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r>
      <rPr>
        <b val="true"/>
        <sz val="18"/>
        <rFont val="Angsana New"/>
        <family val="1"/>
      </rPr>
      <t xml:space="preserve">KPI Template  </t>
    </r>
    <r>
      <rPr>
        <b val="true"/>
        <sz val="18"/>
        <rFont val="Arial"/>
        <family val="0"/>
      </rPr>
      <t xml:space="preserve">ในแผนปฏิบัติราชการ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 2554 </t>
    </r>
    <r>
      <rPr>
        <b val="true"/>
        <sz val="18"/>
        <rFont val="Arial"/>
        <family val="0"/>
      </rPr>
      <t xml:space="preserve">มหาวิทยาลัยรามคำแหง</t>
    </r>
  </si>
  <si>
    <t xml:space="preserve">                       ตัวชี้วัดผลการปฏิบัติราชการ                          </t>
  </si>
  <si>
    <t xml:space="preserve">หน่วยวัด</t>
  </si>
  <si>
    <r>
      <rPr>
        <b val="true"/>
        <sz val="14"/>
        <rFont val="Arial"/>
        <family val="0"/>
      </rPr>
      <t xml:space="preserve">น้ำหนั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t xml:space="preserve">ผลการดำเนินงานในอดีต</t>
  </si>
  <si>
    <t xml:space="preserve">เป้าหมาย</t>
  </si>
  <si>
    <t xml:space="preserve">เกณฑ์การให้คะแนน</t>
  </si>
  <si>
    <t xml:space="preserve">ผลการดำเนินงาน</t>
  </si>
  <si>
    <t xml:space="preserve">ค่าคะแนนที่ได้</t>
  </si>
  <si>
    <t xml:space="preserve">คะแนนถ่วงน้ำหนัก</t>
  </si>
  <si>
    <r>
      <rPr>
        <b val="true"/>
        <sz val="14"/>
        <rFont val="Arial"/>
        <family val="0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1  : </t>
    </r>
    <r>
      <rPr>
        <b val="true"/>
        <sz val="14"/>
        <rFont val="Arial"/>
        <family val="0"/>
      </rPr>
      <t xml:space="preserve">การสร้างโอกาสทางการศึกษาและการเรียนรู้ตลอดชีวิต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1 : </t>
    </r>
    <r>
      <rPr>
        <b val="true"/>
        <sz val="14"/>
        <rFont val="Arial"/>
        <family val="0"/>
      </rPr>
      <t xml:space="preserve">ผู้รับบริการทุกกลุ่ม ทุกวัย ได้รับการศึกษา และการเรียนรู้ตลอดชีวิต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ร้อยละเฉลี่ยถ่วงน้ำหนักของการบรรลุเป้าหมายผลผลิตของมหาวิทยาลัยตามเอกสารงบประมาณรายจ่ายประจำปี ด้านผลผลิตผู้สำเร็จการศึกษา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</rPr>
      <t xml:space="preserve">ผู้สำเร็จการศึกษาด้านสังคมศาสตร์</t>
    </r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</rPr>
      <t xml:space="preserve">ผู้สำเร็จการศึกษาด้านวิทยาศาสตร์และเทคโนโลยี</t>
    </r>
  </si>
  <si>
    <r>
      <rPr>
        <sz val="14"/>
        <rFont val="Angsana New"/>
        <family val="1"/>
      </rPr>
      <t xml:space="preserve">1.3 </t>
    </r>
    <r>
      <rPr>
        <sz val="14"/>
        <rFont val="Arial"/>
        <family val="0"/>
      </rPr>
      <t xml:space="preserve">ผู้สำเร็จการศึกษาด้านวิทยาศาสตร์สุขภาพ</t>
    </r>
  </si>
  <si>
    <r>
      <rPr>
        <sz val="14"/>
        <rFont val="Angsana New"/>
        <family val="1"/>
      </rPr>
      <t xml:space="preserve">1.4 </t>
    </r>
    <r>
      <rPr>
        <sz val="14"/>
        <rFont val="Arial"/>
        <family val="0"/>
      </rPr>
      <t xml:space="preserve">ผู้สำเร็จการศึกษาด้านการศึกษาขั้นพื้นฐา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ระดับความพึงพอใจของนักศึกษาพิการที่มีต่อมหาวิทยาลัยรามคำแหงด้านสนับสนุนการศึกษา</t>
    </r>
  </si>
  <si>
    <t xml:space="preserve">ระดับ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ร้อยละของ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โครงการบริการวิชาการวิชาชีพที่ตอบสนองความต้องการพัฒนาและเสริมสร้างความเข้มแข็งของสังคม ชุมชนประเทศชาติหรือนานาชาติต่ออาจารย์ประจำ</t>
    </r>
  </si>
  <si>
    <t xml:space="preserve">ร้อยละ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ร้อยละเฉลี่ยถ่วงน้ำหนักในการบรรลุเป้าหมายผลผลิตของมหาวิทยาลัยตามเอกสารงบประมาณรายจ่ายประจำปีด้านผลผลิตการให้บริการทางวิชาการแก่ชุมช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ังคม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เฉลี่ยระดับความพึงพอใจของการจัดบริการทางวิชาการแก่ชุมชนสังคม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ร้อยละเฉลี่ยถ่วงน้ำหนักในการบรรลุเป้าหมายผลผลิตของมหาวิทยาลัย ตามเอกสารงบประมาณรายจ่ายประจำปีด้านผลผลิตการทำนุบำรุงศิลปวัฒนธรรม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เฉลี่ยระดับความพึงพอใจด้านทำนุบำรุง ศิลปวัฒนธรรม</t>
    </r>
  </si>
  <si>
    <r>
      <rPr>
        <b val="true"/>
        <sz val="14"/>
        <rFont val="Arial"/>
        <family val="0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การยกระดับคุณภาพและมาตรฐานการศึกษา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Arial"/>
        <family val="0"/>
      </rPr>
      <t xml:space="preserve">ผู้รับบริการได้รับการศึกษาที่มีคุณภาพมาตรฐาน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ร้อยละของหลักสูตรที่ได้มาตรฐานต่อหลักสูตรทั้งหมด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ระดับความสำเร็จของการพัฒนามหาวิทยาลัยสู่ความเป็นนานาชาติ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ค่าเฉลี่ยระดับความพึงพอใจของนายจ้างผู้ประกอบการ และผู้ใช้บัณฑิต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ค่าเฉลี่ยของระดับความพึงพอใจต่อมหาวิทยาลัยของนักศึกษา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</rPr>
      <t xml:space="preserve">ร้อยละของบัณฑิตระดับปริญญาตรีที่ได้งานทำตรงสาขาวิชาที่สำเร็จ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</rPr>
      <t xml:space="preserve">ร้อยละของนักศึกษาปัจจุบันและศิษย์เก่าที่สำเร็จการศึกษาในรอบ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ที่ผ่านมาที่ได้รับการประกาศเกียรติคุณยกย่องในด้านวิชาชีพ คุณธรรม จริยธรรม กีฬาสุขภาพ ศิลปะและวัฒนธรรมและด้าน สิ่งแวดล้อมในระดับชาติและนานาชาติ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0"/>
      </rPr>
      <t xml:space="preserve">ร้อยละเฉลี่ยถ่วงน้ำหนักความสำเร็จของการส่งเสริมกิจกรรมนักศึกษาที่ครบถ้วนและสอดคล้องกับคุณลักษณะที่พึงประสงค์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0"/>
      </rPr>
      <t xml:space="preserve">ร้อยละของจำนวนหน่วยงานที่ได้มาตรฐานและคุณภาพภายในมหาวิทยาลัย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0"/>
      </rPr>
      <t xml:space="preserve">ค่าเฉลี่ยระดับความพึงพอใจของนักศึกษาที่ใช้สื่อการสอน </t>
    </r>
    <r>
      <rPr>
        <sz val="14"/>
        <rFont val="Angsana New"/>
        <family val="1"/>
      </rPr>
      <t xml:space="preserve">e-Learning</t>
    </r>
  </si>
  <si>
    <r>
      <rPr>
        <sz val="14"/>
        <rFont val="Angsana New"/>
        <family val="1"/>
      </rPr>
      <t xml:space="preserve">18. </t>
    </r>
    <r>
      <rPr>
        <sz val="14"/>
        <rFont val="Arial"/>
        <family val="0"/>
      </rPr>
      <t xml:space="preserve">ระดับความสำเร็จของการปฏิบัติตามจรรยาบรรณวิชาชีพของสายสนับสนุน</t>
    </r>
  </si>
  <si>
    <r>
      <rPr>
        <sz val="14"/>
        <rFont val="Angsana New"/>
        <family val="1"/>
      </rPr>
      <t xml:space="preserve">19. </t>
    </r>
    <r>
      <rPr>
        <sz val="14"/>
        <rFont val="Arial"/>
        <family val="0"/>
      </rPr>
      <t xml:space="preserve">ร้อยละเฉลี่ยถ่วงน้ำหนักของการบรรลุเป้าหมายผลผลิตของแผนพัฒนา บุคลากรของมหาวิทยาลัย</t>
    </r>
  </si>
  <si>
    <r>
      <rPr>
        <sz val="14"/>
        <rFont val="Angsana New"/>
        <family val="1"/>
      </rPr>
      <t xml:space="preserve">20. </t>
    </r>
    <r>
      <rPr>
        <sz val="14"/>
        <rFont val="Arial"/>
        <family val="0"/>
      </rPr>
      <t xml:space="preserve">ระดับความพึงพอใจของนักศึกษาต่อคุณภาพการสอนของอาจารย์</t>
    </r>
  </si>
  <si>
    <r>
      <rPr>
        <sz val="14"/>
        <rFont val="Angsana New"/>
        <family val="1"/>
      </rPr>
      <t xml:space="preserve">21. </t>
    </r>
    <r>
      <rPr>
        <sz val="14"/>
        <rFont val="Arial"/>
        <family val="0"/>
      </rPr>
      <t xml:space="preserve">ร้อยละของอาจารย์ประจำที่มีวุฒิปริญญา เอกหรือเทียบเท่าต่ออาจารย์ประจำ</t>
    </r>
  </si>
  <si>
    <r>
      <rPr>
        <sz val="14"/>
        <rFont val="Angsana New"/>
        <family val="1"/>
      </rPr>
      <t xml:space="preserve">22. </t>
    </r>
    <r>
      <rPr>
        <sz val="14"/>
        <rFont val="Arial"/>
        <family val="0"/>
      </rPr>
      <t xml:space="preserve">ร้อยละของอาจารย์ประจำที่ดำรงตำแหน่งทางวิชาการต่ออาจารย์ประจำ</t>
    </r>
  </si>
  <si>
    <r>
      <rPr>
        <sz val="14"/>
        <rFont val="Angsana New"/>
        <family val="1"/>
      </rPr>
      <t xml:space="preserve">23. </t>
    </r>
    <r>
      <rPr>
        <sz val="14"/>
        <rFont val="Arial"/>
        <family val="0"/>
      </rPr>
      <t xml:space="preserve">ร้อยละของวิชาที่จัดทำ วิชา </t>
    </r>
    <r>
      <rPr>
        <sz val="14"/>
        <rFont val="Angsana New"/>
        <family val="1"/>
      </rPr>
      <t xml:space="preserve">e- Learning    </t>
    </r>
    <r>
      <rPr>
        <sz val="14"/>
        <rFont val="Arial"/>
        <family val="0"/>
      </rPr>
      <t xml:space="preserve">ต่อวิชาศึกษาทั่วไปที่เปิดสอน ในระดับปริญญาตรี</t>
    </r>
  </si>
  <si>
    <r>
      <rPr>
        <sz val="14"/>
        <rFont val="Angsana New"/>
        <family val="1"/>
      </rPr>
      <t xml:space="preserve">24. </t>
    </r>
    <r>
      <rPr>
        <sz val="14"/>
        <rFont val="Arial"/>
        <family val="0"/>
      </rPr>
      <t xml:space="preserve">ร้อยละของ </t>
    </r>
    <r>
      <rPr>
        <sz val="14"/>
        <rFont val="Angsana New"/>
        <family val="1"/>
      </rPr>
      <t xml:space="preserve">e-testing </t>
    </r>
    <r>
      <rPr>
        <sz val="14"/>
        <rFont val="Arial"/>
        <family val="0"/>
      </rPr>
      <t xml:space="preserve">ต่อวิชาศึกษาทั่วไปที่เปิดสอนในระดับปริญญาตรี</t>
    </r>
  </si>
  <si>
    <r>
      <rPr>
        <sz val="14"/>
        <rFont val="Angsana New"/>
        <family val="1"/>
      </rPr>
      <t xml:space="preserve">25. </t>
    </r>
    <r>
      <rPr>
        <sz val="14"/>
        <rFont val="Arial"/>
        <family val="0"/>
      </rPr>
      <t xml:space="preserve">ร้อยละของตำราเสียงต่อตำราทั้งหมดในแผนความต้องการของผู้พิการในระดับปริญญาตรี</t>
    </r>
  </si>
  <si>
    <r>
      <rPr>
        <sz val="14"/>
        <rFont val="Angsana New"/>
        <family val="1"/>
      </rPr>
      <t xml:space="preserve">26. </t>
    </r>
    <r>
      <rPr>
        <sz val="14"/>
        <rFont val="Arial"/>
        <family val="0"/>
      </rPr>
      <t xml:space="preserve">ร้อยละของข้อสอบอักษรเบรลล์ต่อข้อสอบทั้งหมดในแผนความต้องการของผู้พิการในระดับปริญญาตรี</t>
    </r>
  </si>
  <si>
    <r>
      <rPr>
        <sz val="14"/>
        <rFont val="Angsana New"/>
        <family val="1"/>
      </rPr>
      <t xml:space="preserve">27. </t>
    </r>
    <r>
      <rPr>
        <sz val="14"/>
        <rFont val="Arial"/>
        <family val="0"/>
      </rPr>
      <t xml:space="preserve">ร้อยละของตำราอิเล็กทรอนิกส์ต่อตำราทั้งหมดในระดับปริญญาตรี</t>
    </r>
  </si>
  <si>
    <r>
      <rPr>
        <b val="true"/>
        <sz val="14"/>
        <rFont val="Arial"/>
        <family val="0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การพัฒนาขีดความสามารถของประเทศโดยใช้ความรู้เป็นฐาน 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3 : </t>
    </r>
    <r>
      <rPr>
        <b val="true"/>
        <sz val="14"/>
        <rFont val="Arial"/>
        <family val="0"/>
      </rPr>
      <t xml:space="preserve">ผู้รับบริการได้รับการพัฒนาศักยภาพการอยู่ร่วมในสังคมการประกอบอาชีพและเสริมสร้างการแข่งขัน ของประเทศ      </t>
    </r>
  </si>
  <si>
    <r>
      <rPr>
        <sz val="14"/>
        <rFont val="Angsana New"/>
        <family val="1"/>
      </rPr>
      <t xml:space="preserve">28. </t>
    </r>
    <r>
      <rPr>
        <sz val="14"/>
        <rFont val="Arial"/>
        <family val="0"/>
      </rPr>
      <t xml:space="preserve">ประสิทธิภาพของการจัดการศึกษาด้านวิทยาศาสตร์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เทคโนโลยีและวิทยาศาสตร์สุขภาพ  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4 : </t>
    </r>
    <r>
      <rPr>
        <b val="true"/>
        <sz val="14"/>
        <rFont val="Arial"/>
        <family val="0"/>
      </rPr>
      <t xml:space="preserve">ผลงานวิจัยและงานสร้างสรรค์ได้รับการเผยแพร่และนำไปใช้ประโยชน์เพิ่มขึ้น</t>
    </r>
  </si>
  <si>
    <r>
      <rPr>
        <sz val="14"/>
        <rFont val="Angsana New"/>
        <family val="1"/>
      </rPr>
      <t xml:space="preserve">29. </t>
    </r>
    <r>
      <rPr>
        <sz val="14"/>
        <rFont val="Arial"/>
        <family val="0"/>
      </rPr>
      <t xml:space="preserve">ร้อยละของงานวิจัยและงานสร้างสรรค์ที่ตีพิมพ์เผยแพร่ในระดับชาติหรือระดับนานาชาติต่ออาจารย์ประจำ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รือนักวิจัยประจำ</t>
    </r>
  </si>
  <si>
    <r>
      <rPr>
        <sz val="14"/>
        <rFont val="Angsana New"/>
        <family val="1"/>
      </rPr>
      <t xml:space="preserve">30. </t>
    </r>
    <r>
      <rPr>
        <sz val="14"/>
        <rFont val="Arial"/>
        <family val="0"/>
      </rPr>
      <t xml:space="preserve">จำนวนเงินสนับสนุนงานวิจัยและงานสร้างสรรค์ภายในและภายนอก     มหาวิทยาลัยต่อจำนวนอาจารย์ประจำ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รือนักวิจัยประจำ</t>
    </r>
  </si>
  <si>
    <r>
      <rPr>
        <sz val="14"/>
        <rFont val="Angsana New"/>
        <family val="1"/>
      </rPr>
      <t xml:space="preserve">31. </t>
    </r>
    <r>
      <rPr>
        <sz val="14"/>
        <rFont val="Arial"/>
        <family val="0"/>
      </rPr>
      <t xml:space="preserve">ร้อยละของงานวิจัยหรืองานสร้างสรรค์ที่นำมาใช้อันก่อให้เกิดประโยชน์อย่างชัดเจนต่ออาจารย์ประจำ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รือนักวิจัยประจำ</t>
    </r>
  </si>
  <si>
    <r>
      <rPr>
        <sz val="14"/>
        <rFont val="Angsana New"/>
        <family val="1"/>
      </rPr>
      <t xml:space="preserve">32. </t>
    </r>
    <r>
      <rPr>
        <sz val="14"/>
        <rFont val="Arial"/>
        <family val="0"/>
      </rPr>
      <t xml:space="preserve">ร้อยละเฉลี่ยถ่วงน้ำหนักในการบรรลุเป้าหมายผลผลิตของมหาวิทยาลัยตามเอกสารงบประมาณรายจ่ายประจำปีด้านการวิจัย</t>
    </r>
  </si>
  <si>
    <r>
      <rPr>
        <sz val="14"/>
        <rFont val="Angsana New"/>
        <family val="1"/>
      </rPr>
      <t xml:space="preserve">33. </t>
    </r>
    <r>
      <rPr>
        <sz val="14"/>
        <rFont val="Arial"/>
        <family val="0"/>
      </rPr>
      <t xml:space="preserve">ร้อยละของบทความวิทยานิพนธ์ปริญญาโทหรือเอกที่ตีพิมพ์เผยแพร่ทั้งในระดับชาติหรือระดับนานาชาติต่อจำนวน วิทยานิพนธ์ปริญญาโทหรือเอก</t>
    </r>
  </si>
  <si>
    <r>
      <rPr>
        <b val="true"/>
        <sz val="14"/>
        <rFont val="Arial"/>
        <family val="0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การพัฒนาการศึกษาเพื่อความมั่นคงของประเทศ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5 : </t>
    </r>
    <r>
      <rPr>
        <b val="true"/>
        <sz val="14"/>
        <rFont val="Arial"/>
        <family val="0"/>
      </rPr>
      <t xml:space="preserve">ผู้รับบริการในพื้นที่ชายแดนภาคใต้ มีโอกาสได้รับการศึกษาเพื่อพัฒนาคุณภาพชีวิต</t>
    </r>
  </si>
  <si>
    <r>
      <rPr>
        <sz val="14"/>
        <rFont val="Angsana New"/>
        <family val="1"/>
      </rPr>
      <t xml:space="preserve">34. </t>
    </r>
    <r>
      <rPr>
        <sz val="14"/>
        <rFont val="Arial"/>
        <family val="0"/>
      </rPr>
      <t xml:space="preserve">ร้อยละเฉลี่ยถ่วงน้ำหนักของการบรรลุเป้าหมายผลผลิตของการนำการศึกษาสู่จังหวัดชายแดนภาคใต้</t>
    </r>
  </si>
  <si>
    <r>
      <rPr>
        <sz val="14"/>
        <rFont val="Angsana New"/>
        <family val="1"/>
      </rPr>
      <t xml:space="preserve">35. </t>
    </r>
    <r>
      <rPr>
        <sz val="14"/>
        <rFont val="Arial"/>
        <family val="0"/>
      </rPr>
      <t xml:space="preserve">ค่าเฉลี่ยระดับความพึงพอใจของผู้รับบริการการศึกษาในจังหวัดชายแดนภาคใต้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6 : </t>
    </r>
    <r>
      <rPr>
        <b val="true"/>
        <sz val="14"/>
        <rFont val="Arial"/>
        <family val="0"/>
      </rPr>
      <t xml:space="preserve">ผู้รับบริการและผู้มีส่วนได้เสียมีสำนึกของความเป็นพลเมืองที่ดีของบ้านเมือง</t>
    </r>
  </si>
  <si>
    <r>
      <rPr>
        <sz val="14"/>
        <rFont val="Angsana New"/>
        <family val="1"/>
      </rPr>
      <t xml:space="preserve">36. </t>
    </r>
    <r>
      <rPr>
        <sz val="14"/>
        <rFont val="Arial"/>
        <family val="0"/>
      </rPr>
      <t xml:space="preserve">ร้อยละเฉลี่ยถ่วงน้ำหนักของการบรรลุเป้าหมายผลผลิตของการเสริมสร้างความปรองดองและสมานฉันท์</t>
    </r>
  </si>
  <si>
    <r>
      <rPr>
        <sz val="14"/>
        <rFont val="Angsana New"/>
        <family val="1"/>
      </rPr>
      <t xml:space="preserve">37. </t>
    </r>
    <r>
      <rPr>
        <sz val="14"/>
        <rFont val="Arial"/>
        <family val="0"/>
      </rPr>
      <t xml:space="preserve">ค่าเฉลี่ยระดับความพึงพอใจของผู้เข้าร่วม โครงการเสริมสร้างปรองดองและสมานฉันท์</t>
    </r>
  </si>
  <si>
    <r>
      <rPr>
        <b val="true"/>
        <sz val="14"/>
        <rFont val="Arial"/>
        <family val="0"/>
      </rPr>
      <t xml:space="preserve">ประเด็นยุทธศาสตร์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</rPr>
      <t xml:space="preserve">การพัฒนาระบบบริหารจัดการและกฎหมายด้านการศึกษา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Angsana New"/>
        <family val="1"/>
      </rPr>
      <t xml:space="preserve">7 : </t>
    </r>
    <r>
      <rPr>
        <b val="true"/>
        <sz val="14"/>
        <rFont val="Arial"/>
        <family val="0"/>
      </rPr>
      <t xml:space="preserve">ระบบบริหารงานมีคุณภาพและมาตรฐาน ตามหลักธรรมาภิบาล และเป็นที่ยอมรับของผู้รับบริการ</t>
    </r>
  </si>
  <si>
    <r>
      <rPr>
        <sz val="14"/>
        <rFont val="Angsana New"/>
        <family val="1"/>
      </rPr>
      <t xml:space="preserve">38. </t>
    </r>
    <r>
      <rPr>
        <sz val="14"/>
        <rFont val="Arial"/>
        <family val="0"/>
      </rPr>
      <t xml:space="preserve">ระดับความสำเร็จของร้อย ละเฉลี่ยถ่วงน้ำหนักในการรักษามาตรฐานระยะเวลาการให้บริการตามประกาศมหาวิทยาลัยรามคำแหง</t>
    </r>
  </si>
  <si>
    <r>
      <rPr>
        <sz val="14"/>
        <rFont val="Angsana New"/>
        <family val="1"/>
      </rPr>
      <t xml:space="preserve">39. </t>
    </r>
    <r>
      <rPr>
        <sz val="14"/>
        <rFont val="Arial"/>
        <family val="0"/>
      </rPr>
      <t xml:space="preserve">ร้อยละของความสำเร็จของโครงการพัฒนาสภาพแวดล้อ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ภูมิทัศน์ </t>
    </r>
  </si>
  <si>
    <r>
      <rPr>
        <sz val="14"/>
        <rFont val="Angsana New"/>
        <family val="1"/>
      </rPr>
      <t xml:space="preserve">40. </t>
    </r>
    <r>
      <rPr>
        <sz val="14"/>
        <rFont val="Arial"/>
        <family val="0"/>
      </rPr>
      <t xml:space="preserve">ร้อยละของความสำเร็จของการอนุรักษ์และลดการใช้พลังงาน</t>
    </r>
  </si>
  <si>
    <r>
      <rPr>
        <sz val="14"/>
        <rFont val="Angsana New"/>
        <family val="1"/>
      </rPr>
      <t xml:space="preserve">41. </t>
    </r>
    <r>
      <rPr>
        <sz val="14"/>
        <rFont val="Arial"/>
        <family val="0"/>
      </rPr>
      <t xml:space="preserve">ร้อยละของหน่วยงานที่มีความสำเร็จ ในแผนการพัฒนาคุณภาพการบริหารจัดการภาครัฐ  </t>
    </r>
    <r>
      <rPr>
        <sz val="14"/>
        <rFont val="Angsana New"/>
        <family val="1"/>
      </rPr>
      <t xml:space="preserve">(PMQA)</t>
    </r>
  </si>
  <si>
    <r>
      <rPr>
        <sz val="14"/>
        <rFont val="Angsana New"/>
        <family val="1"/>
      </rPr>
      <t xml:space="preserve">42. </t>
    </r>
    <r>
      <rPr>
        <sz val="14"/>
        <rFont val="Arial"/>
        <family val="0"/>
      </rPr>
      <t xml:space="preserve">ร้อยละของจำนวนหน่วยงานมีผลสำเร็จของการจัดการความรู้ตามเกณฑ์มาตรฐาน</t>
    </r>
  </si>
  <si>
    <r>
      <rPr>
        <sz val="14"/>
        <rFont val="Angsana New"/>
        <family val="1"/>
      </rPr>
      <t xml:space="preserve">43. </t>
    </r>
    <r>
      <rPr>
        <sz val="14"/>
        <rFont val="Arial"/>
        <family val="0"/>
      </rPr>
      <t xml:space="preserve">ร้อยละค่าเฉลี่ยถ่วงน้ำหนักของความสำเร็จในการจัดทำต้นทุนต่อหน่วยผลผลิต</t>
    </r>
  </si>
  <si>
    <r>
      <rPr>
        <sz val="14"/>
        <rFont val="Angsana New"/>
        <family val="1"/>
      </rPr>
      <t xml:space="preserve">44. </t>
    </r>
    <r>
      <rPr>
        <sz val="14"/>
        <rFont val="Arial"/>
        <family val="0"/>
      </rPr>
      <t xml:space="preserve">ร้อยละเฉลี่ยถ่วงน้ำหนักความสำเร็จของการจัดการข้อมูลเพื่อบริหารการศึกษา</t>
    </r>
  </si>
  <si>
    <r>
      <rPr>
        <sz val="14"/>
        <rFont val="Angsana New"/>
        <family val="1"/>
      </rPr>
      <t xml:space="preserve">45. </t>
    </r>
    <r>
      <rPr>
        <sz val="14"/>
        <rFont val="Arial"/>
        <family val="0"/>
      </rPr>
      <t xml:space="preserve">ร้อยละความสำเร็จของการปฏิบัติงานตรวจสอบ ภายในต่อหน่วยงานที่กำหนดในแผน</t>
    </r>
  </si>
  <si>
    <r>
      <rPr>
        <sz val="14"/>
        <rFont val="Angsana New"/>
        <family val="1"/>
      </rPr>
      <t xml:space="preserve">46. </t>
    </r>
    <r>
      <rPr>
        <sz val="14"/>
        <rFont val="Arial"/>
        <family val="0"/>
      </rPr>
      <t xml:space="preserve">ร้อยละของหน่วยงานที่ดำเนินการ บริหารความเสี่ยงในองค์กร</t>
    </r>
  </si>
  <si>
    <r>
      <rPr>
        <sz val="14"/>
        <rFont val="Angsana New"/>
        <family val="1"/>
      </rPr>
      <t xml:space="preserve">47. </t>
    </r>
    <r>
      <rPr>
        <sz val="14"/>
        <rFont val="Arial"/>
        <family val="0"/>
      </rPr>
      <t xml:space="preserve">ร้อยละความสำเร็จของโครงการที่บรรจุในแผนแม่บทเทคโนโลยีสารสนเทศและการสื่อสาร</t>
    </r>
  </si>
  <si>
    <r>
      <rPr>
        <sz val="14"/>
        <rFont val="Angsana New"/>
        <family val="1"/>
      </rPr>
      <t xml:space="preserve">48. </t>
    </r>
    <r>
      <rPr>
        <sz val="14"/>
        <rFont val="Arial"/>
        <family val="0"/>
      </rPr>
      <t xml:space="preserve">ร้อยละของจำนวนหน่วยงานที่เกี่ยวข้องมีผลสำเร็จในการให้ความสำคัญกับผู้รับบริการและเปิดโอกาสให้ประชาชนแสดงความคิดเห็นและร่วมติดตามตรวจสอบ</t>
    </r>
  </si>
  <si>
    <r>
      <rPr>
        <sz val="14"/>
        <rFont val="Angsana New"/>
        <family val="1"/>
      </rPr>
      <t xml:space="preserve">49. </t>
    </r>
    <r>
      <rPr>
        <sz val="14"/>
        <rFont val="Arial"/>
        <family val="0"/>
      </rPr>
      <t xml:space="preserve">ร้อยละของหน่วยงานที่ดำเนินการวิจัยสถาบันแล้วเสร็จ</t>
    </r>
  </si>
  <si>
    <r>
      <rPr>
        <sz val="16"/>
        <rFont val="Arial"/>
        <family val="0"/>
      </rPr>
      <t xml:space="preserve">ผู้รับผิดชอบตัวชี้วัด </t>
    </r>
    <r>
      <rPr>
        <sz val="16"/>
        <rFont val="Angsana New"/>
        <family val="1"/>
      </rPr>
      <t xml:space="preserve">: ……………………………….......</t>
    </r>
  </si>
  <si>
    <r>
      <rPr>
        <sz val="16"/>
        <rFont val="Arial"/>
        <family val="0"/>
      </rPr>
      <t xml:space="preserve">โทร </t>
    </r>
    <r>
      <rPr>
        <sz val="16"/>
        <rFont val="Angsana New"/>
        <family val="1"/>
      </rPr>
      <t xml:space="preserve">.............................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</rPr>
      <t xml:space="preserve">หัวหน้าส่วนราชก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ผู้รวบรวมข้อมูล        </t>
    </r>
    <r>
      <rPr>
        <sz val="16"/>
        <rFont val="Angsana New"/>
        <family val="1"/>
      </rPr>
      <t xml:space="preserve">: ……………………………….........</t>
    </r>
  </si>
  <si>
    <r>
      <rPr>
        <b val="true"/>
        <sz val="18"/>
        <rFont val="TH SarabunPSK"/>
        <family val="2"/>
      </rPr>
      <t xml:space="preserve">KPI Template  </t>
    </r>
    <r>
      <rPr>
        <b val="true"/>
        <sz val="18"/>
        <rFont val="Arial"/>
        <family val="0"/>
      </rPr>
      <t xml:space="preserve">ในแผนปฏิบัติราชการ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</rPr>
      <t xml:space="preserve">๒๕๖๑ คณะบริหารธุรกิจ </t>
    </r>
    <r>
      <rPr>
        <sz val="18"/>
        <rFont val="Arial"/>
        <family val="0"/>
      </rPr>
      <t xml:space="preserve">รอบ ๑๒ เดือ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</rPr>
      <t xml:space="preserve">๑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</rPr>
      <t xml:space="preserve">๖๐ </t>
    </r>
    <r>
      <rPr>
        <sz val="18"/>
        <rFont val="TH SarabunPSK"/>
        <family val="2"/>
      </rPr>
      <t xml:space="preserve">- </t>
    </r>
    <r>
      <rPr>
        <sz val="18"/>
        <rFont val="Arial"/>
        <family val="0"/>
      </rPr>
      <t xml:space="preserve">๓๐ 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</rPr>
      <t xml:space="preserve">๖๑</t>
    </r>
    <r>
      <rPr>
        <sz val="18"/>
        <rFont val="TH SarabunPSK"/>
        <family val="2"/>
      </rPr>
      <t xml:space="preserve">)</t>
    </r>
  </si>
  <si>
    <t xml:space="preserve">ตัวชี้วัดผลการปฏิบัติราชการ                          </t>
  </si>
  <si>
    <t xml:space="preserve">น้ำหนัก 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ลยุทธ์ที่ ๑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พัฒนาบัณฑิตที่สอดคล้องกับความต้องการของผู้มีส่วนได้เสีย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กิจกรรมจัดการเรียนการสอนเพื่อผลิตบัณฑิต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จำนวนผู้สำเร็จการศึกษาด้านสังคมศาสตร์</t>
    </r>
  </si>
  <si>
    <t xml:space="preserve">คน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กิจกรรมประเมินบัณฑิตปริญญาตรีได้งานทำหรือประกอบอาชีพอิสระภายใน ๑ ปี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ผู้สำเร็จการศึกษาได้งานทำหรือประกอบอาชีพอิสระในสาขาที่เกี่ยวข้อง</t>
    </r>
  </si>
  <si>
    <t xml:space="preserve">    ภายใน ๑ ปี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๓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กิจกรรมประเมินความพึงพอใจของผู้ใช้บัณฑิตที่มีต่อผู้สำเร็จการศึกษา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ความพึงพอใจของผู้ใช้บัณฑิตที่มีต่อผู้สำเร็จการศึกษา</t>
    </r>
  </si>
  <si>
    <r>
      <rPr>
        <b val="true"/>
        <sz val="14"/>
        <rFont val="Arial"/>
        <family val="0"/>
      </rPr>
      <t xml:space="preserve">กลยุทธ์ที่ ๒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พัฒนาหลักสูตรได้มาตรฐานตามเกณฑ์มาตรฐานหลักสูตร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ประเมินคุณภาพระดับหลักสูตร 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หลักสูตรที่ผ่านการประกันคุณภาพการศึกษาระดับดี</t>
    </r>
  </si>
  <si>
    <r>
      <rPr>
        <b val="true"/>
        <sz val="14"/>
        <rFont val="Arial"/>
        <family val="0"/>
      </rPr>
      <t xml:space="preserve">กลยุทธ์ที่ ๓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พัฒนาและส่งเสริมกิจการนักศึกษาและศิษย์เก่าบูรณาการเพื่ออาชีพ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พัฒนาและส่งเสริมกิจการนักศึกษา จำนวน ๓ โครงการ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จำนวนนักศึ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ศิษย์เก่า ที่เข้าร่วมโครงการพัฒนานักศึกษามีพัฒนาการตามวัตถุประสงค์</t>
    </r>
  </si>
  <si>
    <t xml:space="preserve">วัตถุประสงค์ของโครงการ</t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ค่าเฉลี่ยระดับความคิดเห็นของการนำไปใช้ประโยชน์ได้จริง</t>
    </r>
  </si>
  <si>
    <r>
      <rPr>
        <b val="true"/>
        <sz val="14"/>
        <rFont val="Arial"/>
        <family val="0"/>
      </rPr>
      <t xml:space="preserve">กลยุทธ์ที่ ๔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ร้างความเสมอภาคและความเป็นธรรมทางการศึกษา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ประชาสัมพันธ์รับสมัครนักศึกษาใหม่ระดับอุดมศึกษา 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จำนวนนักศึกษาใหม่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จำนวนนักศึกษาใหม่ตาม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ดับอุดมศึกษ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ลยุทธ์ที่ ๕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่งเสริมการจัดบริการวิชาการแก่สังคมเพื่อส่งเสริมการเรียนรู้ตลอดชีวิต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บริการวิชาการแก่สังคมของคณะบริหารธุรกิจ 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ค่าเฉลี่ยระดับความคิดเห็นของผู้เข้าร่วมโครงการที่มีต่อประโยชน์ที่ได้รับ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โครงการบริการวิชาการที่ตอบสนองความต้องการด้านการพัฒนาและเสริมสร้าง</t>
    </r>
  </si>
  <si>
    <t xml:space="preserve">    ความเข้มแข็งของชุมชน</t>
  </si>
  <si>
    <r>
      <rPr>
        <sz val="14"/>
        <rFont val="Arial"/>
        <family val="0"/>
      </rPr>
      <t xml:space="preserve">๓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โครงการบริการวิชาการที่ผู้เข้าร่วมโครงการรับผิดชอบค่าใช้จ่ายเอง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บริการวิชาการของมหาวิทยาลัยโดยความร่วมมือระหว่างคณะฯ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จำนวนผู้เข้าร่วมโครงการที่สามารถยกระดับคุณภาพชีวิตได้ดีขึ้น</t>
    </r>
  </si>
  <si>
    <r>
      <rPr>
        <b val="true"/>
        <sz val="14"/>
        <rFont val="Arial"/>
        <family val="0"/>
      </rPr>
      <t xml:space="preserve">กลยุทธ์ที่ ๖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่งเสริมและสนับสนุนศิลปะและวัฒนธรรมไทย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บูรณาการด้านศิลปะและวัฒนธรรมร่วมกับการเรียนการสอน 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ค่าเฉลี่ยระดับความพึงพอใจของผู้เข้าร่วมโครงการ</t>
    </r>
  </si>
  <si>
    <t xml:space="preserve">-</t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หลักสูตรที่มีการบูรณาการด้านศิลปวัฒนธรรมร่วมกับการเรียนการสอน</t>
    </r>
  </si>
  <si>
    <r>
      <rPr>
        <b val="true"/>
        <sz val="14"/>
        <rFont val="Arial"/>
        <family val="0"/>
      </rPr>
      <t xml:space="preserve">กลยุทธ์ที่ ๗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่งเสริมการประกันคุณภาพการศึกษาภายใน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การประเมินคุณภาพการศึกษาในระบบ </t>
    </r>
    <r>
      <rPr>
        <b val="true"/>
        <sz val="14"/>
        <rFont val="TH SarabunPSK"/>
        <family val="2"/>
      </rPr>
      <t xml:space="preserve">QA </t>
    </r>
    <r>
      <rPr>
        <b val="true"/>
        <sz val="14"/>
        <rFont val="Arial"/>
        <family val="0"/>
      </rPr>
      <t xml:space="preserve">ระดับคณะฯ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ผลการประเมินระดับคณะฯ</t>
    </r>
  </si>
  <si>
    <r>
      <rPr>
        <b val="true"/>
        <sz val="14"/>
        <rFont val="Arial"/>
        <family val="0"/>
      </rPr>
      <t xml:space="preserve">กลยุทธ์ที่ ๘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่งเสริมและสนับสนุนความเข้มแข็งการวิจัยและงานสร้างสรรค์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พัฒนาศักยภาพด้านการวิจัยของอาจารย์และนักวิจัย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ค่าเฉลี่ยระดับความคิดเห็นของการนำไปใช้ประโยชน์ได้จริง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ผู้เข้าร่วมอบรมด้านการวิจัยที่ทำวิจัย</t>
    </r>
  </si>
  <si>
    <r>
      <rPr>
        <b val="true"/>
        <sz val="14"/>
        <rFont val="Arial"/>
        <family val="0"/>
      </rPr>
      <t xml:space="preserve">กลยุทธ์ที่ 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ส่งเสริมการวิจัยเชิงบูรณาการเพื่อนำไปใช้ประโยชน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ร้างองค์ความรู้ ถ่ายทอดเทคโนโลย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วิจัยเพื่อสร้างสะสมองค์ความรู้ที่มีศักยภาพ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้อยละของผลงานวิจัยนวัตกรรมงานสร้างสรรค์สิ่งประดิษฐ์ได้รับการเผยแพร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ีพิมพ์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ประชุมวิชาการระดับชาติด้านบริหารธุรกิจและสังคมศาสตร์ครั้งที่ ๒</t>
    </r>
  </si>
  <si>
    <r>
      <rPr>
        <b val="true"/>
        <sz val="14"/>
        <rFont val="Arial"/>
        <family val="0"/>
      </rPr>
      <t xml:space="preserve">กลยุทธ์ที่ ๑๐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พัฒนาบุคลากรให้มีบทบาทเชิงรุก ซื่อสัตย์และภักดีต่อองค์กร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โครงการพัฒนาบุคลากรของคณะบริหารธุรกิจให้มีสมรรถนะและทักษะสูงขึ้น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ความสำเร็จของโครงการที่มีผลสัมฤทธิ์ตามวัตถุประสงค์โครงการ</t>
    </r>
  </si>
  <si>
    <r>
      <rPr>
        <sz val="14"/>
        <rFont val="Arial"/>
        <family val="0"/>
      </rPr>
      <t xml:space="preserve">ผู้รับผิดชอบตัวชี้วัด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</rPr>
      <t xml:space="preserve">ผู้ศาสตราจารย์ภีรภัทร  ภักคีรี  โทร</t>
    </r>
    <r>
      <rPr>
        <sz val="14"/>
        <rFont val="TH SarabunIT๙"/>
        <family val="2"/>
      </rPr>
      <t xml:space="preserve">. 02-310-8210 (</t>
    </r>
    <r>
      <rPr>
        <sz val="14"/>
        <rFont val="Arial"/>
        <family val="0"/>
      </rPr>
      <t xml:space="preserve">รองคณบดีฝ่ายนโยบายและแผ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ผู้รวบรวมข้อมูล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</rPr>
      <t xml:space="preserve">นางสรณ์ธวรรณ์รัฐ   เต็มสังข์  โทร</t>
    </r>
    <r>
      <rPr>
        <sz val="14"/>
        <rFont val="TH SarabunIT๙"/>
        <family val="2"/>
      </rPr>
      <t xml:space="preserve">. 02-310-8226-7 </t>
    </r>
    <r>
      <rPr>
        <sz val="14"/>
        <rFont val="Arial"/>
        <family val="0"/>
      </rPr>
      <t xml:space="preserve">ต่อ </t>
    </r>
    <r>
      <rPr>
        <sz val="14"/>
        <rFont val="TH SarabunIT๙"/>
        <family val="2"/>
      </rPr>
      <t xml:space="preserve">2200 (</t>
    </r>
    <r>
      <rPr>
        <sz val="14"/>
        <rFont val="Arial"/>
        <family val="0"/>
      </rPr>
      <t xml:space="preserve">หัวหน้าสำนักงานเลขานุการรักษาราชการแทนหัวหน้างานนโยบายและแผน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00"/>
    <numFmt numFmtId="167" formatCode="0"/>
    <numFmt numFmtId="168" formatCode="#,##0"/>
    <numFmt numFmtId="169" formatCode="#,##0.0000"/>
    <numFmt numFmtId="170" formatCode="0.00"/>
    <numFmt numFmtId="171" formatCode="\t0.0000"/>
    <numFmt numFmtId="172" formatCode="#,##0.00"/>
    <numFmt numFmtId="173" formatCode="General"/>
    <numFmt numFmtId="174" formatCode="_(* #,##0_);_(* \(#,##0\);_(* \-??_);_(@_)"/>
    <numFmt numFmtId="175" formatCode="\t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ngsana New"/>
      <family val="1"/>
    </font>
    <font>
      <u val="single"/>
      <sz val="16"/>
      <name val="Angsana New"/>
      <family val="1"/>
    </font>
    <font>
      <sz val="10"/>
      <name val="TH SarabunPSK"/>
      <family val="2"/>
    </font>
    <font>
      <b val="true"/>
      <sz val="18"/>
      <name val="TH SarabunPSK"/>
      <family val="2"/>
    </font>
    <font>
      <sz val="18"/>
      <name val="Arial"/>
      <family val="0"/>
    </font>
    <font>
      <sz val="1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2"/>
      <name val="TH SarabunIT๙"/>
      <family val="2"/>
    </font>
    <font>
      <sz val="16"/>
      <name val="TH SarabunPSK"/>
      <family val="2"/>
    </font>
    <font>
      <sz val="16"/>
      <name val="TH SarabunIT๙"/>
      <family val="2"/>
    </font>
    <font>
      <u val="singl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13"/>
    <col collapsed="false" customWidth="true" hidden="false" outlineLevel="0" max="3" min="3" style="2" width="8.99"/>
    <col collapsed="false" customWidth="true" hidden="false" outlineLevel="0" max="6" min="4" style="1" width="9.14"/>
    <col collapsed="false" customWidth="true" hidden="false" outlineLevel="0" max="7" min="7" style="1" width="9.85"/>
    <col collapsed="false" customWidth="true" hidden="false" outlineLevel="0" max="9" min="8" style="1" width="5.71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10.41"/>
    <col collapsed="false" customWidth="true" hidden="false" outlineLevel="0" max="14" min="14" style="3" width="10.28"/>
    <col collapsed="false" customWidth="true" hidden="false" outlineLevel="0" max="15" min="15" style="4" width="10.56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4" customFormat="true" ht="26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 t="s">
        <v>5</v>
      </c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3"/>
    </row>
    <row r="3" s="14" customFormat="true" ht="82.5" hidden="false" customHeight="true" outlineLevel="0" collapsed="false">
      <c r="A3" s="8"/>
      <c r="B3" s="9"/>
      <c r="C3" s="10"/>
      <c r="D3" s="12" t="n">
        <v>2551</v>
      </c>
      <c r="E3" s="12" t="n">
        <v>2552</v>
      </c>
      <c r="F3" s="12" t="n">
        <v>2553</v>
      </c>
      <c r="G3" s="15" t="n">
        <v>2554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6" t="s">
        <v>7</v>
      </c>
      <c r="N3" s="17" t="s">
        <v>8</v>
      </c>
      <c r="O3" s="18" t="s">
        <v>9</v>
      </c>
      <c r="P3" s="19"/>
    </row>
    <row r="4" customFormat="false" ht="2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7" customFormat="true" ht="45.75" hidden="false" customHeight="true" outlineLevel="0" collapsed="false">
      <c r="A6" s="22" t="s">
        <v>12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5"/>
      <c r="O6" s="26"/>
    </row>
    <row r="7" s="27" customFormat="true" ht="21" hidden="false" customHeight="true" outlineLevel="0" collapsed="false">
      <c r="A7" s="22" t="s">
        <v>13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6"/>
    </row>
    <row r="8" s="27" customFormat="true" ht="21" hidden="false" customHeight="true" outlineLevel="0" collapsed="false">
      <c r="A8" s="22" t="s">
        <v>14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5"/>
      <c r="O8" s="26"/>
    </row>
    <row r="9" s="27" customFormat="true" ht="21" hidden="false" customHeight="true" outlineLevel="0" collapsed="false">
      <c r="A9" s="22" t="s">
        <v>15</v>
      </c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5"/>
      <c r="O9" s="26"/>
    </row>
    <row r="10" s="27" customFormat="true" ht="21" hidden="false" customHeight="true" outlineLevel="0" collapsed="false">
      <c r="A10" s="22" t="s">
        <v>16</v>
      </c>
      <c r="B10" s="23"/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26"/>
    </row>
    <row r="11" s="27" customFormat="true" ht="44.25" hidden="false" customHeight="true" outlineLevel="0" collapsed="false">
      <c r="A11" s="22" t="s">
        <v>17</v>
      </c>
      <c r="B11" s="28" t="s">
        <v>18</v>
      </c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6"/>
    </row>
    <row r="12" s="27" customFormat="true" ht="64.5" hidden="false" customHeight="true" outlineLevel="0" collapsed="false">
      <c r="A12" s="22" t="s">
        <v>19</v>
      </c>
      <c r="B12" s="28" t="s">
        <v>20</v>
      </c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/>
    </row>
    <row r="13" s="27" customFormat="true" ht="67.5" hidden="false" customHeight="true" outlineLevel="0" collapsed="false">
      <c r="A13" s="22" t="s">
        <v>21</v>
      </c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/>
      <c r="O13" s="26"/>
    </row>
    <row r="14" s="27" customFormat="true" ht="21" hidden="false" customHeight="true" outlineLevel="0" collapsed="false">
      <c r="A14" s="22" t="s">
        <v>22</v>
      </c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6"/>
    </row>
    <row r="15" s="27" customFormat="true" ht="66.75" hidden="false" customHeight="true" outlineLevel="0" collapsed="false">
      <c r="A15" s="22" t="s">
        <v>23</v>
      </c>
      <c r="B15" s="23"/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6"/>
    </row>
    <row r="16" s="27" customFormat="true" ht="21" hidden="false" customHeight="true" outlineLevel="0" collapsed="false">
      <c r="A16" s="22" t="s">
        <v>24</v>
      </c>
      <c r="B16" s="23"/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/>
      <c r="O16" s="26"/>
    </row>
    <row r="17" s="27" customFormat="true" ht="21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27" customFormat="true" ht="21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7" customFormat="true" ht="21" hidden="false" customHeight="true" outlineLevel="0" collapsed="false">
      <c r="A19" s="22" t="s">
        <v>27</v>
      </c>
      <c r="B19" s="23"/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/>
      <c r="O19" s="26"/>
    </row>
    <row r="20" s="27" customFormat="true" ht="21" hidden="false" customHeight="true" outlineLevel="0" collapsed="false">
      <c r="A20" s="22" t="s">
        <v>28</v>
      </c>
      <c r="B20" s="23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/>
      <c r="O20" s="26"/>
    </row>
    <row r="21" s="27" customFormat="true" ht="21" hidden="false" customHeight="true" outlineLevel="0" collapsed="false">
      <c r="A21" s="22" t="s">
        <v>29</v>
      </c>
      <c r="B21" s="23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/>
    </row>
    <row r="22" s="27" customFormat="true" ht="21" hidden="false" customHeight="true" outlineLevel="0" collapsed="false">
      <c r="A22" s="22" t="s">
        <v>30</v>
      </c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6"/>
    </row>
    <row r="23" s="27" customFormat="true" ht="45" hidden="false" customHeight="true" outlineLevel="0" collapsed="false">
      <c r="A23" s="22" t="s">
        <v>31</v>
      </c>
      <c r="B23" s="23"/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/>
    </row>
    <row r="24" s="27" customFormat="true" ht="44.25" hidden="false" customHeight="true" outlineLevel="0" collapsed="false">
      <c r="A24" s="22" t="s">
        <v>32</v>
      </c>
      <c r="B24" s="23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/>
    </row>
    <row r="25" s="27" customFormat="true" ht="87" hidden="false" customHeight="true" outlineLevel="0" collapsed="false">
      <c r="A25" s="22" t="s">
        <v>33</v>
      </c>
      <c r="B25" s="23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/>
      <c r="O25" s="26"/>
    </row>
    <row r="26" s="27" customFormat="true" ht="44.25" hidden="false" customHeight="true" outlineLevel="0" collapsed="false">
      <c r="A26" s="22" t="s">
        <v>34</v>
      </c>
      <c r="B26" s="23"/>
      <c r="C26" s="2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6"/>
    </row>
    <row r="27" s="27" customFormat="true" ht="47.25" hidden="false" customHeight="true" outlineLevel="0" collapsed="false">
      <c r="A27" s="22" t="s">
        <v>35</v>
      </c>
      <c r="B27" s="23"/>
      <c r="C27" s="2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</row>
    <row r="28" s="27" customFormat="true" ht="22.5" hidden="false" customHeight="true" outlineLevel="0" collapsed="false">
      <c r="A28" s="22" t="s">
        <v>36</v>
      </c>
      <c r="B28" s="23"/>
      <c r="C28" s="2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6"/>
    </row>
    <row r="29" s="27" customFormat="true" ht="45" hidden="false" customHeight="true" outlineLevel="0" collapsed="false">
      <c r="A29" s="22" t="s">
        <v>37</v>
      </c>
      <c r="B29" s="23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  <c r="O29" s="26"/>
    </row>
    <row r="30" s="27" customFormat="true" ht="46.5" hidden="false" customHeight="true" outlineLevel="0" collapsed="false">
      <c r="A30" s="22" t="s">
        <v>38</v>
      </c>
      <c r="B30" s="23"/>
      <c r="C30" s="2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/>
      <c r="O30" s="26"/>
    </row>
    <row r="31" s="27" customFormat="true" ht="29.25" hidden="false" customHeight="true" outlineLevel="0" collapsed="false">
      <c r="A31" s="22" t="s">
        <v>39</v>
      </c>
      <c r="B31" s="23"/>
      <c r="C31" s="2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26"/>
    </row>
    <row r="32" s="27" customFormat="true" ht="42.75" hidden="false" customHeight="true" outlineLevel="0" collapsed="false">
      <c r="A32" s="22" t="s">
        <v>40</v>
      </c>
      <c r="B32" s="23"/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/>
      <c r="O32" s="26"/>
    </row>
    <row r="33" s="27" customFormat="true" ht="24.75" hidden="false" customHeight="true" outlineLevel="0" collapsed="false">
      <c r="A33" s="22" t="s">
        <v>41</v>
      </c>
      <c r="B33" s="23"/>
      <c r="C33" s="2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5"/>
      <c r="O33" s="26"/>
    </row>
    <row r="34" s="27" customFormat="true" ht="46.5" hidden="false" customHeight="true" outlineLevel="0" collapsed="false">
      <c r="A34" s="22" t="s">
        <v>42</v>
      </c>
      <c r="B34" s="23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5"/>
      <c r="O34" s="26"/>
    </row>
    <row r="35" s="27" customFormat="true" ht="23.25" hidden="false" customHeight="true" outlineLevel="0" collapsed="false">
      <c r="A35" s="22" t="s">
        <v>43</v>
      </c>
      <c r="B35" s="23"/>
      <c r="C35" s="2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/>
      <c r="O35" s="26"/>
    </row>
    <row r="36" s="27" customFormat="true" ht="43.5" hidden="false" customHeight="true" outlineLevel="0" collapsed="false">
      <c r="A36" s="22" t="s">
        <v>44</v>
      </c>
      <c r="B36" s="23"/>
      <c r="C36" s="2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/>
      <c r="O36" s="26"/>
    </row>
    <row r="37" s="27" customFormat="true" ht="42" hidden="false" customHeight="true" outlineLevel="0" collapsed="false">
      <c r="A37" s="22" t="s">
        <v>45</v>
      </c>
      <c r="B37" s="23"/>
      <c r="C37" s="24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/>
      <c r="O37" s="26"/>
    </row>
    <row r="38" s="27" customFormat="true" ht="21" hidden="false" customHeight="true" outlineLevel="0" collapsed="false">
      <c r="A38" s="22" t="s">
        <v>46</v>
      </c>
      <c r="B38" s="23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26"/>
    </row>
    <row r="39" s="27" customFormat="true" ht="21" hidden="false" customHeight="true" outlineLevel="0" collapsed="false">
      <c r="A39" s="29" t="s">
        <v>4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27" customFormat="true" ht="21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27" customFormat="true" ht="45" hidden="false" customHeight="true" outlineLevel="0" collapsed="false">
      <c r="A41" s="22" t="s">
        <v>49</v>
      </c>
      <c r="B41" s="23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5"/>
      <c r="O41" s="26"/>
    </row>
    <row r="42" s="27" customFormat="true" ht="23.25" hidden="false" customHeight="true" outlineLevel="0" collapsed="false">
      <c r="A42" s="30" t="s">
        <v>5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27" customFormat="true" ht="45" hidden="false" customHeight="true" outlineLevel="0" collapsed="false">
      <c r="A43" s="22" t="s">
        <v>51</v>
      </c>
      <c r="B43" s="23"/>
      <c r="C43" s="2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5"/>
      <c r="O43" s="26"/>
    </row>
    <row r="44" s="27" customFormat="true" ht="45" hidden="false" customHeight="true" outlineLevel="0" collapsed="false">
      <c r="A44" s="22" t="s">
        <v>52</v>
      </c>
      <c r="B44" s="23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5"/>
      <c r="O44" s="26"/>
    </row>
    <row r="45" s="27" customFormat="true" ht="45" hidden="false" customHeight="true" outlineLevel="0" collapsed="false">
      <c r="A45" s="22" t="s">
        <v>53</v>
      </c>
      <c r="B45" s="23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5"/>
      <c r="O45" s="26"/>
    </row>
    <row r="46" s="27" customFormat="true" ht="45" hidden="false" customHeight="true" outlineLevel="0" collapsed="false">
      <c r="A46" s="22" t="s">
        <v>54</v>
      </c>
      <c r="B46" s="23"/>
      <c r="C46" s="24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5"/>
      <c r="O46" s="26"/>
    </row>
    <row r="47" s="27" customFormat="true" ht="45" hidden="false" customHeight="true" outlineLevel="0" collapsed="false">
      <c r="A47" s="22" t="s">
        <v>55</v>
      </c>
      <c r="B47" s="23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5"/>
      <c r="O47" s="26"/>
    </row>
    <row r="48" s="27" customFormat="true" ht="25.5" hidden="false" customHeight="true" outlineLevel="0" collapsed="false">
      <c r="A48" s="29" t="s">
        <v>5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s="27" customFormat="true" ht="24.75" hidden="false" customHeight="true" outlineLevel="0" collapsed="false">
      <c r="A49" s="30" t="s">
        <v>5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27" customFormat="true" ht="45" hidden="false" customHeight="true" outlineLevel="0" collapsed="false">
      <c r="A50" s="22" t="s">
        <v>58</v>
      </c>
      <c r="B50" s="23"/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5"/>
      <c r="O50" s="26"/>
    </row>
    <row r="51" s="27" customFormat="true" ht="45" hidden="false" customHeight="true" outlineLevel="0" collapsed="false">
      <c r="A51" s="22" t="s">
        <v>59</v>
      </c>
      <c r="B51" s="23"/>
      <c r="C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5"/>
      <c r="O51" s="26"/>
    </row>
    <row r="52" s="27" customFormat="true" ht="24.75" hidden="false" customHeight="true" outlineLevel="0" collapsed="false">
      <c r="A52" s="30" t="s">
        <v>6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s="27" customFormat="true" ht="45" hidden="false" customHeight="true" outlineLevel="0" collapsed="false">
      <c r="A53" s="22" t="s">
        <v>61</v>
      </c>
      <c r="B53" s="23"/>
      <c r="C53" s="2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6"/>
    </row>
    <row r="54" s="27" customFormat="true" ht="46.5" hidden="false" customHeight="true" outlineLevel="0" collapsed="false">
      <c r="A54" s="22" t="s">
        <v>62</v>
      </c>
      <c r="B54" s="23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5"/>
      <c r="O54" s="26"/>
    </row>
    <row r="55" s="27" customFormat="true" ht="24" hidden="false" customHeight="true" outlineLevel="0" collapsed="false">
      <c r="A55" s="29" t="s">
        <v>6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s="27" customFormat="true" ht="21" hidden="false" customHeight="true" outlineLevel="0" collapsed="false">
      <c r="A56" s="30" t="s">
        <v>6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s="27" customFormat="true" ht="46.5" hidden="false" customHeight="true" outlineLevel="0" collapsed="false">
      <c r="A57" s="22" t="s">
        <v>65</v>
      </c>
      <c r="B57" s="23"/>
      <c r="C57" s="24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5"/>
      <c r="O57" s="26"/>
    </row>
    <row r="58" s="27" customFormat="true" ht="28.5" hidden="false" customHeight="true" outlineLevel="0" collapsed="false">
      <c r="A58" s="22" t="s">
        <v>66</v>
      </c>
      <c r="B58" s="23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5"/>
      <c r="O58" s="26"/>
    </row>
    <row r="59" s="27" customFormat="true" ht="30" hidden="false" customHeight="true" outlineLevel="0" collapsed="false">
      <c r="A59" s="22" t="s">
        <v>67</v>
      </c>
      <c r="B59" s="23"/>
      <c r="C59" s="2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5"/>
      <c r="O59" s="26"/>
    </row>
    <row r="60" s="27" customFormat="true" ht="46.5" hidden="false" customHeight="true" outlineLevel="0" collapsed="false">
      <c r="A60" s="22" t="s">
        <v>68</v>
      </c>
      <c r="B60" s="23"/>
      <c r="C60" s="24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5"/>
      <c r="O60" s="26"/>
    </row>
    <row r="61" s="27" customFormat="true" ht="46.5" hidden="false" customHeight="true" outlineLevel="0" collapsed="false">
      <c r="A61" s="22" t="s">
        <v>69</v>
      </c>
      <c r="B61" s="23"/>
      <c r="C61" s="24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5"/>
      <c r="O61" s="26"/>
    </row>
    <row r="62" s="27" customFormat="true" ht="46.5" hidden="false" customHeight="true" outlineLevel="0" collapsed="false">
      <c r="A62" s="22" t="s">
        <v>70</v>
      </c>
      <c r="B62" s="23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5"/>
      <c r="O62" s="26"/>
    </row>
    <row r="63" s="27" customFormat="true" ht="36" hidden="false" customHeight="true" outlineLevel="0" collapsed="false">
      <c r="A63" s="22" t="s">
        <v>71</v>
      </c>
      <c r="B63" s="23"/>
      <c r="C63" s="24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5"/>
      <c r="O63" s="26"/>
    </row>
    <row r="64" s="27" customFormat="true" ht="46.5" hidden="false" customHeight="true" outlineLevel="0" collapsed="false">
      <c r="A64" s="22" t="s">
        <v>72</v>
      </c>
      <c r="B64" s="23"/>
      <c r="C64" s="24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5"/>
      <c r="O64" s="26"/>
    </row>
    <row r="65" s="27" customFormat="true" ht="31.5" hidden="false" customHeight="true" outlineLevel="0" collapsed="false">
      <c r="A65" s="22" t="s">
        <v>73</v>
      </c>
      <c r="B65" s="23"/>
      <c r="C65" s="24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5"/>
      <c r="O65" s="26"/>
    </row>
    <row r="66" s="27" customFormat="true" ht="46.5" hidden="false" customHeight="true" outlineLevel="0" collapsed="false">
      <c r="A66" s="22" t="s">
        <v>74</v>
      </c>
      <c r="B66" s="23"/>
      <c r="C66" s="24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5"/>
      <c r="O66" s="26"/>
    </row>
    <row r="67" s="27" customFormat="true" ht="65.25" hidden="false" customHeight="true" outlineLevel="0" collapsed="false">
      <c r="A67" s="22" t="s">
        <v>75</v>
      </c>
      <c r="B67" s="23"/>
      <c r="C67" s="24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5"/>
      <c r="O67" s="26"/>
    </row>
    <row r="68" s="27" customFormat="true" ht="31.5" hidden="false" customHeight="true" outlineLevel="0" collapsed="false">
      <c r="A68" s="22" t="s">
        <v>76</v>
      </c>
      <c r="B68" s="23"/>
      <c r="C68" s="24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5"/>
      <c r="O68" s="26"/>
    </row>
    <row r="69" customFormat="false" ht="21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6"/>
    </row>
    <row r="70" customFormat="false" ht="21" hidden="false" customHeight="true" outlineLevel="0" collapsed="false">
      <c r="A70" s="37"/>
      <c r="B70" s="38"/>
      <c r="C70" s="39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s="40" customFormat="true" ht="21" hidden="false" customHeight="true" outlineLevel="0" collapsed="false">
      <c r="A71" s="40" t="s">
        <v>77</v>
      </c>
      <c r="B71" s="41" t="s">
        <v>78</v>
      </c>
      <c r="C71" s="42"/>
      <c r="D71" s="43" t="s">
        <v>79</v>
      </c>
      <c r="E71" s="41"/>
      <c r="F71" s="41"/>
      <c r="G71" s="41"/>
      <c r="H71" s="41"/>
      <c r="I71" s="41"/>
      <c r="J71" s="41"/>
      <c r="K71" s="41"/>
      <c r="L71" s="41"/>
      <c r="M71" s="41"/>
      <c r="N71" s="44"/>
      <c r="O71" s="45"/>
    </row>
    <row r="72" s="40" customFormat="true" ht="21" hidden="false" customHeight="true" outlineLevel="0" collapsed="false">
      <c r="A72" s="40" t="s">
        <v>80</v>
      </c>
      <c r="B72" s="41" t="s">
        <v>78</v>
      </c>
      <c r="C72" s="42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4"/>
      <c r="O72" s="45"/>
    </row>
    <row r="73" s="37" customFormat="true" ht="21" hidden="false" customHeight="true" outlineLevel="0" collapsed="false">
      <c r="B73" s="38"/>
      <c r="C73" s="39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"/>
      <c r="O73" s="4"/>
    </row>
    <row r="74" s="37" customFormat="true" ht="21" hidden="false" customHeight="true" outlineLevel="0" collapsed="false">
      <c r="A74" s="46"/>
      <c r="B74" s="38"/>
      <c r="C74" s="39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"/>
      <c r="O74" s="4"/>
    </row>
    <row r="75" s="37" customFormat="true" ht="21" hidden="false" customHeight="true" outlineLevel="0" collapsed="false">
      <c r="B75" s="38"/>
      <c r="C75" s="39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"/>
      <c r="O75" s="4"/>
    </row>
    <row r="76" s="37" customFormat="true" ht="21" hidden="false" customHeight="true" outlineLevel="0" collapsed="false">
      <c r="B76" s="38"/>
      <c r="C76" s="39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"/>
      <c r="O76" s="4"/>
    </row>
    <row r="77" s="37" customFormat="true" ht="21" hidden="false" customHeight="true" outlineLevel="0" collapsed="false">
      <c r="B77" s="38"/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"/>
      <c r="O77" s="4"/>
    </row>
    <row r="78" s="37" customFormat="true" ht="21" hidden="false" customHeight="true" outlineLevel="0" collapsed="false">
      <c r="B78" s="38"/>
      <c r="C78" s="39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"/>
      <c r="O78" s="4"/>
    </row>
    <row r="79" s="37" customFormat="true" ht="21" hidden="false" customHeight="true" outlineLevel="0" collapsed="false">
      <c r="B79" s="38"/>
      <c r="C79" s="39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"/>
      <c r="O79" s="4"/>
    </row>
    <row r="80" s="37" customFormat="true" ht="21" hidden="false" customHeight="true" outlineLevel="0" collapsed="false"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"/>
      <c r="O80" s="4"/>
    </row>
    <row r="81" s="37" customFormat="true" ht="21" hidden="false" customHeight="true" outlineLevel="0" collapsed="false"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"/>
      <c r="O81" s="4"/>
    </row>
    <row r="82" s="37" customFormat="true" ht="21" hidden="false" customHeight="true" outlineLevel="0" collapsed="false">
      <c r="B82" s="38"/>
      <c r="C82" s="39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"/>
      <c r="O82" s="4"/>
    </row>
    <row r="83" s="37" customFormat="true" ht="21" hidden="false" customHeight="true" outlineLevel="0" collapsed="false">
      <c r="B83" s="38"/>
      <c r="C83" s="39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"/>
      <c r="O83" s="4"/>
    </row>
    <row r="84" s="37" customFormat="true" ht="21" hidden="false" customHeight="true" outlineLevel="0" collapsed="false">
      <c r="B84" s="38"/>
      <c r="C84" s="39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"/>
      <c r="O84" s="4"/>
    </row>
    <row r="85" s="37" customFormat="true" ht="21" hidden="false" customHeight="true" outlineLevel="0" collapsed="false">
      <c r="B85" s="38"/>
      <c r="C85" s="39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"/>
      <c r="O85" s="4"/>
    </row>
  </sheetData>
  <mergeCells count="19">
    <mergeCell ref="A1:O1"/>
    <mergeCell ref="A2:A3"/>
    <mergeCell ref="B2:B3"/>
    <mergeCell ref="C2:C3"/>
    <mergeCell ref="D2:F2"/>
    <mergeCell ref="H2:L2"/>
    <mergeCell ref="M2:O2"/>
    <mergeCell ref="A4:O4"/>
    <mergeCell ref="A5:O5"/>
    <mergeCell ref="A17:O17"/>
    <mergeCell ref="A18:O18"/>
    <mergeCell ref="A39:O39"/>
    <mergeCell ref="A40:O40"/>
    <mergeCell ref="A42:O42"/>
    <mergeCell ref="A48:O48"/>
    <mergeCell ref="A49:O49"/>
    <mergeCell ref="A52:O52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A15" activeCellId="0" sqref="A15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5.7"/>
    <col collapsed="false" customWidth="true" hidden="false" outlineLevel="0" max="2" min="2" style="48" width="5.99"/>
    <col collapsed="false" customWidth="true" hidden="false" outlineLevel="0" max="3" min="3" style="49" width="6.85"/>
    <col collapsed="false" customWidth="true" hidden="false" outlineLevel="0" max="7" min="4" style="48" width="7.28"/>
    <col collapsed="false" customWidth="true" hidden="false" outlineLevel="0" max="12" min="8" style="48" width="7.7"/>
    <col collapsed="false" customWidth="true" hidden="false" outlineLevel="0" max="13" min="13" style="48" width="8.7"/>
    <col collapsed="false" customWidth="true" hidden="false" outlineLevel="0" max="14" min="14" style="48" width="8.41"/>
    <col collapsed="false" customWidth="true" hidden="false" outlineLevel="0" max="15" min="15" style="50" width="9.28"/>
    <col collapsed="false" customWidth="false" hidden="false" outlineLevel="0" max="16" min="16" style="47" width="9.14"/>
    <col collapsed="false" customWidth="false" hidden="false" outlineLevel="0" max="257" min="17" style="51" width="9.14"/>
  </cols>
  <sheetData>
    <row r="1" customFormat="false" ht="27.75" hidden="false" customHeight="false" outlineLevel="0" collapsed="false">
      <c r="A1" s="52" t="s">
        <v>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</row>
    <row r="2" s="59" customFormat="true" ht="26.25" hidden="false" customHeight="true" outlineLevel="0" collapsed="false">
      <c r="A2" s="54" t="s">
        <v>82</v>
      </c>
      <c r="B2" s="55" t="s">
        <v>2</v>
      </c>
      <c r="C2" s="56" t="s">
        <v>83</v>
      </c>
      <c r="D2" s="57" t="s">
        <v>4</v>
      </c>
      <c r="E2" s="57"/>
      <c r="F2" s="57"/>
      <c r="G2" s="55" t="s">
        <v>5</v>
      </c>
      <c r="H2" s="57" t="s">
        <v>6</v>
      </c>
      <c r="I2" s="57"/>
      <c r="J2" s="57"/>
      <c r="K2" s="57"/>
      <c r="L2" s="57"/>
      <c r="M2" s="57" t="s">
        <v>7</v>
      </c>
      <c r="N2" s="57"/>
      <c r="O2" s="57"/>
      <c r="P2" s="58"/>
    </row>
    <row r="3" s="59" customFormat="true" ht="43.5" hidden="false" customHeight="true" outlineLevel="0" collapsed="false">
      <c r="A3" s="54"/>
      <c r="B3" s="55"/>
      <c r="C3" s="60" t="s">
        <v>84</v>
      </c>
      <c r="D3" s="61" t="n">
        <v>2558</v>
      </c>
      <c r="E3" s="61" t="n">
        <v>2559</v>
      </c>
      <c r="F3" s="62" t="n">
        <v>2560</v>
      </c>
      <c r="G3" s="63" t="n">
        <v>2561</v>
      </c>
      <c r="H3" s="61" t="n">
        <v>1</v>
      </c>
      <c r="I3" s="61" t="n">
        <v>2</v>
      </c>
      <c r="J3" s="61" t="n">
        <v>3</v>
      </c>
      <c r="K3" s="61" t="n">
        <v>4</v>
      </c>
      <c r="L3" s="61" t="n">
        <v>5</v>
      </c>
      <c r="M3" s="64" t="s">
        <v>7</v>
      </c>
      <c r="N3" s="65" t="s">
        <v>8</v>
      </c>
      <c r="O3" s="65" t="s">
        <v>9</v>
      </c>
      <c r="P3" s="66"/>
    </row>
    <row r="4" customFormat="false" ht="19.5" hidden="false" customHeight="true" outlineLevel="0" collapsed="false">
      <c r="A4" s="67" t="s">
        <v>8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9.5" hidden="false" customHeight="true" outlineLevel="0" collapsed="false">
      <c r="A5" s="21" t="s">
        <v>8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9.5" hidden="false" customHeight="true" outlineLevel="0" collapsed="false">
      <c r="A6" s="68" t="s">
        <v>87</v>
      </c>
      <c r="B6" s="28" t="s">
        <v>88</v>
      </c>
      <c r="C6" s="69" t="n">
        <v>4.35</v>
      </c>
      <c r="D6" s="70" t="n">
        <v>14113</v>
      </c>
      <c r="E6" s="70" t="n">
        <v>8240</v>
      </c>
      <c r="F6" s="70" t="n">
        <v>4670</v>
      </c>
      <c r="G6" s="71" t="n">
        <v>2000</v>
      </c>
      <c r="H6" s="71" t="n">
        <v>1800</v>
      </c>
      <c r="I6" s="71" t="n">
        <v>1900</v>
      </c>
      <c r="J6" s="72" t="n">
        <v>2000</v>
      </c>
      <c r="K6" s="71" t="n">
        <v>2100</v>
      </c>
      <c r="L6" s="71" t="n">
        <v>2200</v>
      </c>
      <c r="M6" s="71" t="n">
        <v>3588</v>
      </c>
      <c r="N6" s="73" t="n">
        <v>5</v>
      </c>
      <c r="O6" s="73" t="n">
        <f aca="false">N6*C6/C58</f>
        <v>0.2175</v>
      </c>
    </row>
    <row r="7" s="75" customFormat="true" ht="19.5" hidden="false" customHeight="true" outlineLevel="0" collapsed="false">
      <c r="A7" s="30" t="s">
        <v>8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74"/>
    </row>
    <row r="8" s="75" customFormat="true" ht="19.5" hidden="false" customHeight="true" outlineLevel="0" collapsed="false">
      <c r="A8" s="68" t="s">
        <v>90</v>
      </c>
      <c r="B8" s="28" t="s">
        <v>20</v>
      </c>
      <c r="C8" s="76" t="n">
        <v>4.35</v>
      </c>
      <c r="D8" s="77"/>
      <c r="E8" s="77"/>
      <c r="F8" s="76"/>
      <c r="G8" s="78" t="n">
        <v>71</v>
      </c>
      <c r="H8" s="79" t="n">
        <v>42</v>
      </c>
      <c r="I8" s="76" t="n">
        <v>56.5</v>
      </c>
      <c r="J8" s="79" t="n">
        <v>71</v>
      </c>
      <c r="K8" s="76" t="n">
        <v>85.5</v>
      </c>
      <c r="L8" s="79" t="n">
        <v>100</v>
      </c>
      <c r="M8" s="76" t="n">
        <v>72.96</v>
      </c>
      <c r="N8" s="80" t="n">
        <f aca="false">M8-71+3/14.5</f>
        <v>2.16689655172413</v>
      </c>
      <c r="O8" s="81" t="n">
        <f aca="false">N8*C8/C58</f>
        <v>0.0942599999999997</v>
      </c>
      <c r="P8" s="74"/>
    </row>
    <row r="9" s="75" customFormat="true" ht="19.5" hidden="false" customHeight="true" outlineLevel="0" collapsed="false">
      <c r="A9" s="68" t="s">
        <v>91</v>
      </c>
      <c r="B9" s="28"/>
      <c r="C9" s="76"/>
      <c r="D9" s="77"/>
      <c r="E9" s="77"/>
      <c r="F9" s="76"/>
      <c r="G9" s="78"/>
      <c r="H9" s="79"/>
      <c r="I9" s="79"/>
      <c r="J9" s="79"/>
      <c r="K9" s="79"/>
      <c r="L9" s="79"/>
      <c r="M9" s="79"/>
      <c r="N9" s="28"/>
      <c r="O9" s="82"/>
      <c r="P9" s="74"/>
    </row>
    <row r="10" s="75" customFormat="true" ht="19.5" hidden="false" customHeight="true" outlineLevel="0" collapsed="false">
      <c r="A10" s="30" t="s">
        <v>9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74"/>
    </row>
    <row r="11" s="75" customFormat="true" ht="19.5" hidden="false" customHeight="true" outlineLevel="0" collapsed="false">
      <c r="A11" s="68" t="s">
        <v>93</v>
      </c>
      <c r="B11" s="28" t="s">
        <v>18</v>
      </c>
      <c r="C11" s="76" t="n">
        <v>4.35</v>
      </c>
      <c r="D11" s="77"/>
      <c r="E11" s="77"/>
      <c r="F11" s="76"/>
      <c r="G11" s="78" t="n">
        <v>70</v>
      </c>
      <c r="H11" s="79" t="n">
        <v>1</v>
      </c>
      <c r="I11" s="79" t="n">
        <v>2</v>
      </c>
      <c r="J11" s="79" t="n">
        <v>3</v>
      </c>
      <c r="K11" s="79" t="n">
        <v>4</v>
      </c>
      <c r="L11" s="79" t="n">
        <v>5</v>
      </c>
      <c r="M11" s="76" t="n">
        <v>3.65</v>
      </c>
      <c r="N11" s="83" t="n">
        <v>3.65</v>
      </c>
      <c r="O11" s="81" t="n">
        <f aca="false">N11*C11/C58</f>
        <v>0.158775</v>
      </c>
      <c r="P11" s="74"/>
    </row>
    <row r="12" s="75" customFormat="true" ht="19.5" hidden="false" customHeight="true" outlineLevel="0" collapsed="false">
      <c r="A12" s="29" t="s">
        <v>9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74"/>
    </row>
    <row r="13" s="75" customFormat="true" ht="19.5" hidden="false" customHeight="true" outlineLevel="0" collapsed="false">
      <c r="A13" s="30" t="s">
        <v>9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74"/>
    </row>
    <row r="14" s="75" customFormat="true" ht="19.5" hidden="false" customHeight="true" outlineLevel="0" collapsed="false">
      <c r="A14" s="68" t="s">
        <v>96</v>
      </c>
      <c r="B14" s="28" t="s">
        <v>20</v>
      </c>
      <c r="C14" s="76" t="n">
        <v>4.35</v>
      </c>
      <c r="D14" s="77"/>
      <c r="E14" s="77"/>
      <c r="F14" s="76"/>
      <c r="G14" s="78" t="n">
        <v>65</v>
      </c>
      <c r="H14" s="71" t="n">
        <v>30</v>
      </c>
      <c r="I14" s="84" t="n">
        <v>47.5</v>
      </c>
      <c r="J14" s="85" t="n">
        <v>65</v>
      </c>
      <c r="K14" s="84" t="n">
        <v>82.5</v>
      </c>
      <c r="L14" s="71" t="n">
        <v>100</v>
      </c>
      <c r="M14" s="76" t="n">
        <v>86.67</v>
      </c>
      <c r="N14" s="77" t="n">
        <v>4.3986</v>
      </c>
      <c r="O14" s="81" t="n">
        <f aca="false">N14*C14/C58</f>
        <v>0.1913391</v>
      </c>
      <c r="P14" s="74"/>
    </row>
    <row r="15" s="75" customFormat="true" ht="19.5" hidden="false" customHeight="true" outlineLevel="0" collapsed="false">
      <c r="A15" s="29" t="s">
        <v>9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75" customFormat="true" ht="19.5" hidden="false" customHeight="true" outlineLevel="0" collapsed="false">
      <c r="A16" s="86" t="s">
        <v>98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74"/>
    </row>
    <row r="17" s="75" customFormat="true" ht="19.5" hidden="false" customHeight="true" outlineLevel="0" collapsed="false">
      <c r="A17" s="68" t="s">
        <v>99</v>
      </c>
      <c r="B17" s="28" t="s">
        <v>20</v>
      </c>
      <c r="C17" s="76" t="n">
        <v>4.35</v>
      </c>
      <c r="D17" s="77"/>
      <c r="E17" s="77"/>
      <c r="F17" s="76"/>
      <c r="G17" s="78" t="n">
        <v>50</v>
      </c>
      <c r="H17" s="79" t="n">
        <v>1</v>
      </c>
      <c r="I17" s="79" t="n">
        <v>2</v>
      </c>
      <c r="J17" s="79" t="n">
        <v>50</v>
      </c>
      <c r="K17" s="79" t="n">
        <v>75</v>
      </c>
      <c r="L17" s="79" t="n">
        <v>100</v>
      </c>
      <c r="M17" s="79" t="n">
        <v>100</v>
      </c>
      <c r="N17" s="80" t="n">
        <v>5</v>
      </c>
      <c r="O17" s="87" t="n">
        <f aca="false">N17*C17/C58</f>
        <v>0.2175</v>
      </c>
      <c r="P17" s="74"/>
    </row>
    <row r="18" s="75" customFormat="true" ht="19.5" hidden="false" customHeight="true" outlineLevel="0" collapsed="false">
      <c r="A18" s="68" t="s">
        <v>100</v>
      </c>
      <c r="B18" s="28"/>
      <c r="C18" s="76"/>
      <c r="D18" s="77"/>
      <c r="E18" s="77"/>
      <c r="F18" s="76"/>
      <c r="G18" s="78"/>
      <c r="H18" s="79"/>
      <c r="I18" s="79"/>
      <c r="J18" s="79"/>
      <c r="K18" s="79"/>
      <c r="L18" s="79"/>
      <c r="M18" s="79"/>
      <c r="N18" s="28"/>
      <c r="O18" s="82"/>
      <c r="P18" s="74"/>
    </row>
    <row r="19" s="75" customFormat="true" ht="19.5" hidden="false" customHeight="true" outlineLevel="0" collapsed="false">
      <c r="A19" s="68" t="s">
        <v>101</v>
      </c>
      <c r="B19" s="28" t="s">
        <v>18</v>
      </c>
      <c r="C19" s="76" t="n">
        <v>4.35</v>
      </c>
      <c r="D19" s="77"/>
      <c r="E19" s="77"/>
      <c r="F19" s="76"/>
      <c r="G19" s="88" t="n">
        <v>3.51</v>
      </c>
      <c r="H19" s="76" t="n">
        <v>2.51</v>
      </c>
      <c r="I19" s="76" t="n">
        <v>3.01</v>
      </c>
      <c r="J19" s="76" t="n">
        <v>4.01</v>
      </c>
      <c r="K19" s="76" t="n">
        <v>4.51</v>
      </c>
      <c r="L19" s="79" t="n">
        <v>5</v>
      </c>
      <c r="M19" s="76" t="n">
        <v>3.6</v>
      </c>
      <c r="N19" s="83" t="n">
        <v>3.6</v>
      </c>
      <c r="O19" s="87" t="n">
        <f aca="false">N19*C19/C58</f>
        <v>0.1566</v>
      </c>
      <c r="P19" s="74"/>
    </row>
    <row r="20" s="75" customFormat="true" ht="19.5" hidden="false" customHeight="true" outlineLevel="0" collapsed="false">
      <c r="A20" s="29" t="s">
        <v>10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74"/>
    </row>
    <row r="21" s="75" customFormat="true" ht="19.5" hidden="false" customHeight="true" outlineLevel="0" collapsed="false">
      <c r="A21" s="30" t="s">
        <v>10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74"/>
    </row>
    <row r="22" s="75" customFormat="true" ht="19.5" hidden="false" customHeight="true" outlineLevel="0" collapsed="false">
      <c r="A22" s="68" t="s">
        <v>104</v>
      </c>
      <c r="B22" s="28" t="s">
        <v>88</v>
      </c>
      <c r="C22" s="76" t="n">
        <v>4.35</v>
      </c>
      <c r="D22" s="77"/>
      <c r="E22" s="77"/>
      <c r="F22" s="76"/>
      <c r="G22" s="78" t="n">
        <v>8000</v>
      </c>
      <c r="H22" s="79" t="n">
        <v>7800</v>
      </c>
      <c r="I22" s="79" t="n">
        <v>7900</v>
      </c>
      <c r="J22" s="78" t="n">
        <v>8000</v>
      </c>
      <c r="K22" s="79" t="n">
        <v>8100</v>
      </c>
      <c r="L22" s="79" t="n">
        <v>8200</v>
      </c>
      <c r="M22" s="89" t="n">
        <v>8492</v>
      </c>
      <c r="N22" s="83" t="n">
        <v>5</v>
      </c>
      <c r="O22" s="87" t="n">
        <f aca="false">N22*C22/C58</f>
        <v>0.2175</v>
      </c>
      <c r="P22" s="74"/>
    </row>
    <row r="23" s="75" customFormat="true" ht="19.5" hidden="false" customHeight="true" outlineLevel="0" collapsed="false">
      <c r="A23" s="68" t="s">
        <v>105</v>
      </c>
      <c r="B23" s="28" t="s">
        <v>20</v>
      </c>
      <c r="C23" s="76" t="n">
        <v>4.35</v>
      </c>
      <c r="D23" s="77"/>
      <c r="E23" s="77"/>
      <c r="F23" s="76"/>
      <c r="G23" s="78" t="n">
        <v>85</v>
      </c>
      <c r="H23" s="79" t="n">
        <v>75</v>
      </c>
      <c r="I23" s="79" t="n">
        <v>80</v>
      </c>
      <c r="J23" s="78" t="n">
        <v>85</v>
      </c>
      <c r="K23" s="79" t="n">
        <v>90</v>
      </c>
      <c r="L23" s="79" t="n">
        <v>100</v>
      </c>
      <c r="M23" s="79" t="n">
        <v>100</v>
      </c>
      <c r="N23" s="80" t="n">
        <v>5</v>
      </c>
      <c r="O23" s="90" t="n">
        <f aca="false">N23*C23/C58</f>
        <v>0.2175</v>
      </c>
      <c r="P23" s="74"/>
    </row>
    <row r="24" s="75" customFormat="true" ht="19.5" hidden="false" customHeight="true" outlineLevel="0" collapsed="false">
      <c r="A24" s="29" t="s">
        <v>10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74"/>
    </row>
    <row r="25" s="75" customFormat="true" ht="20.25" hidden="false" customHeight="true" outlineLevel="0" collapsed="false">
      <c r="A25" s="30" t="s">
        <v>10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74"/>
    </row>
    <row r="26" s="75" customFormat="true" ht="20.25" hidden="false" customHeight="true" outlineLevel="0" collapsed="false">
      <c r="A26" s="68" t="s">
        <v>108</v>
      </c>
      <c r="B26" s="28" t="s">
        <v>18</v>
      </c>
      <c r="C26" s="76" t="n">
        <v>4.35</v>
      </c>
      <c r="D26" s="28"/>
      <c r="E26" s="77"/>
      <c r="F26" s="79"/>
      <c r="G26" s="88" t="n">
        <v>3.51</v>
      </c>
      <c r="H26" s="76" t="n">
        <v>2.51</v>
      </c>
      <c r="I26" s="76" t="n">
        <v>3.01</v>
      </c>
      <c r="J26" s="76" t="n">
        <v>3.51</v>
      </c>
      <c r="K26" s="76" t="n">
        <v>4.01</v>
      </c>
      <c r="L26" s="76" t="n">
        <v>4.51</v>
      </c>
      <c r="M26" s="76" t="n">
        <v>4.15</v>
      </c>
      <c r="N26" s="83" t="n">
        <v>4.15</v>
      </c>
      <c r="O26" s="81" t="n">
        <f aca="false">N26*C26/C58</f>
        <v>0.180525</v>
      </c>
      <c r="P26" s="74"/>
    </row>
    <row r="27" s="75" customFormat="true" ht="20.25" hidden="false" customHeight="true" outlineLevel="0" collapsed="false">
      <c r="A27" s="68" t="s">
        <v>109</v>
      </c>
      <c r="B27" s="28" t="s">
        <v>20</v>
      </c>
      <c r="C27" s="76" t="n">
        <v>4.35</v>
      </c>
      <c r="D27" s="28"/>
      <c r="E27" s="77"/>
      <c r="F27" s="79"/>
      <c r="G27" s="78" t="n">
        <v>25</v>
      </c>
      <c r="H27" s="79" t="n">
        <v>15</v>
      </c>
      <c r="I27" s="79" t="n">
        <v>20</v>
      </c>
      <c r="J27" s="79" t="n">
        <v>25</v>
      </c>
      <c r="K27" s="79" t="n">
        <v>30</v>
      </c>
      <c r="L27" s="79" t="n">
        <v>35</v>
      </c>
      <c r="M27" s="79" t="n">
        <v>80</v>
      </c>
      <c r="N27" s="83" t="n">
        <v>5</v>
      </c>
      <c r="O27" s="87" t="n">
        <f aca="false">N27*C27/C58</f>
        <v>0.2175</v>
      </c>
      <c r="P27" s="74"/>
    </row>
    <row r="28" s="75" customFormat="true" ht="20.25" hidden="false" customHeight="true" outlineLevel="0" collapsed="false">
      <c r="A28" s="68" t="s">
        <v>110</v>
      </c>
      <c r="B28" s="28"/>
      <c r="C28" s="76"/>
      <c r="D28" s="28"/>
      <c r="E28" s="77"/>
      <c r="F28" s="79"/>
      <c r="G28" s="78"/>
      <c r="H28" s="79"/>
      <c r="I28" s="79"/>
      <c r="J28" s="79"/>
      <c r="K28" s="79"/>
      <c r="L28" s="79"/>
      <c r="M28" s="79"/>
      <c r="N28" s="28"/>
      <c r="O28" s="87"/>
      <c r="P28" s="74"/>
    </row>
    <row r="29" s="75" customFormat="true" ht="20.25" hidden="false" customHeight="true" outlineLevel="0" collapsed="false">
      <c r="A29" s="68" t="s">
        <v>111</v>
      </c>
      <c r="B29" s="28" t="s">
        <v>20</v>
      </c>
      <c r="C29" s="76" t="n">
        <v>4.3</v>
      </c>
      <c r="D29" s="77"/>
      <c r="E29" s="77"/>
      <c r="F29" s="76"/>
      <c r="G29" s="78" t="n">
        <v>80</v>
      </c>
      <c r="H29" s="79" t="n">
        <v>60</v>
      </c>
      <c r="I29" s="79" t="n">
        <v>70</v>
      </c>
      <c r="J29" s="78" t="n">
        <v>80</v>
      </c>
      <c r="K29" s="79" t="n">
        <v>90</v>
      </c>
      <c r="L29" s="79" t="n">
        <v>100</v>
      </c>
      <c r="M29" s="79" t="n">
        <v>100</v>
      </c>
      <c r="N29" s="80" t="n">
        <v>5</v>
      </c>
      <c r="O29" s="81" t="n">
        <f aca="false">N29*C29/C58</f>
        <v>0.215</v>
      </c>
      <c r="P29" s="74"/>
    </row>
    <row r="30" s="75" customFormat="true" ht="20.25" hidden="false" customHeight="true" outlineLevel="0" collapsed="false">
      <c r="A30" s="86" t="s">
        <v>11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74"/>
    </row>
    <row r="31" s="75" customFormat="true" ht="20.25" hidden="false" customHeight="true" outlineLevel="0" collapsed="false">
      <c r="A31" s="68" t="s">
        <v>108</v>
      </c>
      <c r="B31" s="28" t="s">
        <v>18</v>
      </c>
      <c r="C31" s="76" t="n">
        <v>4.35</v>
      </c>
      <c r="D31" s="77"/>
      <c r="E31" s="77"/>
      <c r="F31" s="76"/>
      <c r="G31" s="88" t="n">
        <v>3.55</v>
      </c>
      <c r="H31" s="76" t="n">
        <v>2.55</v>
      </c>
      <c r="I31" s="76" t="n">
        <v>3.05</v>
      </c>
      <c r="J31" s="76" t="n">
        <v>3.55</v>
      </c>
      <c r="K31" s="76" t="n">
        <v>4.05</v>
      </c>
      <c r="L31" s="76" t="n">
        <v>4.55</v>
      </c>
      <c r="M31" s="76" t="n">
        <v>4.5</v>
      </c>
      <c r="N31" s="83" t="n">
        <v>4.5</v>
      </c>
      <c r="O31" s="81" t="n">
        <f aca="false">N31*C31/C58</f>
        <v>0.19575</v>
      </c>
      <c r="P31" s="74"/>
    </row>
    <row r="32" s="75" customFormat="true" ht="20.25" hidden="false" customHeight="true" outlineLevel="0" collapsed="false">
      <c r="A32" s="68" t="s">
        <v>113</v>
      </c>
      <c r="B32" s="28" t="s">
        <v>20</v>
      </c>
      <c r="C32" s="76" t="n">
        <v>4.35</v>
      </c>
      <c r="D32" s="77"/>
      <c r="E32" s="77"/>
      <c r="F32" s="76"/>
      <c r="G32" s="78" t="n">
        <v>20</v>
      </c>
      <c r="H32" s="79" t="n">
        <v>10</v>
      </c>
      <c r="I32" s="79" t="n">
        <v>15</v>
      </c>
      <c r="J32" s="79" t="n">
        <v>20</v>
      </c>
      <c r="K32" s="79" t="n">
        <v>25</v>
      </c>
      <c r="L32" s="79" t="n">
        <v>30</v>
      </c>
      <c r="M32" s="79" t="n">
        <v>100</v>
      </c>
      <c r="N32" s="80" t="n">
        <v>5</v>
      </c>
      <c r="O32" s="87" t="n">
        <f aca="false">N32*C32/C58</f>
        <v>0.2175</v>
      </c>
      <c r="P32" s="74"/>
    </row>
    <row r="33" s="75" customFormat="true" ht="20.25" hidden="false" customHeight="true" outlineLevel="0" collapsed="false">
      <c r="A33" s="29" t="s">
        <v>11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75" customFormat="true" ht="20.25" hidden="false" customHeight="true" outlineLevel="0" collapsed="false">
      <c r="A34" s="30" t="s">
        <v>11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4"/>
    </row>
    <row r="35" s="75" customFormat="true" ht="20.25" hidden="false" customHeight="true" outlineLevel="0" collapsed="false">
      <c r="A35" s="68" t="s">
        <v>116</v>
      </c>
      <c r="B35" s="28" t="s">
        <v>18</v>
      </c>
      <c r="C35" s="76" t="n">
        <v>4.35</v>
      </c>
      <c r="D35" s="77"/>
      <c r="E35" s="77"/>
      <c r="F35" s="78"/>
      <c r="G35" s="78" t="n">
        <v>2</v>
      </c>
      <c r="H35" s="79" t="s">
        <v>117</v>
      </c>
      <c r="I35" s="79" t="n">
        <v>1</v>
      </c>
      <c r="J35" s="79" t="n">
        <v>2</v>
      </c>
      <c r="K35" s="79" t="n">
        <v>3</v>
      </c>
      <c r="L35" s="79" t="n">
        <v>4</v>
      </c>
      <c r="M35" s="76" t="n">
        <v>3.99</v>
      </c>
      <c r="N35" s="83" t="n">
        <v>3.99</v>
      </c>
      <c r="O35" s="81" t="n">
        <f aca="false">N35*C35/C58</f>
        <v>0.173565</v>
      </c>
      <c r="P35" s="74"/>
    </row>
    <row r="36" s="75" customFormat="true" ht="20.25" hidden="false" customHeight="true" outlineLevel="0" collapsed="false">
      <c r="A36" s="91" t="s">
        <v>118</v>
      </c>
      <c r="B36" s="92" t="s">
        <v>20</v>
      </c>
      <c r="C36" s="76" t="n">
        <v>4.35</v>
      </c>
      <c r="D36" s="93"/>
      <c r="E36" s="93"/>
      <c r="F36" s="94"/>
      <c r="G36" s="94" t="n">
        <v>20</v>
      </c>
      <c r="H36" s="79" t="n">
        <v>10</v>
      </c>
      <c r="I36" s="79" t="n">
        <v>15</v>
      </c>
      <c r="J36" s="79" t="n">
        <v>20</v>
      </c>
      <c r="K36" s="79" t="n">
        <v>25</v>
      </c>
      <c r="L36" s="79" t="n">
        <v>30</v>
      </c>
      <c r="M36" s="79" t="n">
        <v>25</v>
      </c>
      <c r="N36" s="95" t="n">
        <v>4</v>
      </c>
      <c r="O36" s="81" t="n">
        <f aca="false">N36*C36/C58</f>
        <v>0.174</v>
      </c>
      <c r="P36" s="74"/>
    </row>
    <row r="37" s="75" customFormat="true" ht="20.25" hidden="false" customHeight="true" outlineLevel="0" collapsed="false">
      <c r="A37" s="29" t="s">
        <v>11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75" customFormat="true" ht="20.25" hidden="false" customHeight="true" outlineLevel="0" collapsed="false">
      <c r="A38" s="30" t="s">
        <v>12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74"/>
    </row>
    <row r="39" s="75" customFormat="true" ht="20.25" hidden="false" customHeight="true" outlineLevel="0" collapsed="false">
      <c r="A39" s="68" t="s">
        <v>121</v>
      </c>
      <c r="B39" s="28" t="s">
        <v>18</v>
      </c>
      <c r="C39" s="76" t="n">
        <v>4.35</v>
      </c>
      <c r="D39" s="77"/>
      <c r="E39" s="77"/>
      <c r="F39" s="79"/>
      <c r="G39" s="79" t="n">
        <v>3</v>
      </c>
      <c r="H39" s="72" t="n">
        <v>1</v>
      </c>
      <c r="I39" s="72" t="n">
        <v>2</v>
      </c>
      <c r="J39" s="72" t="n">
        <v>3</v>
      </c>
      <c r="K39" s="72" t="n">
        <v>4</v>
      </c>
      <c r="L39" s="72" t="n">
        <v>5</v>
      </c>
      <c r="M39" s="96" t="n">
        <v>3.941</v>
      </c>
      <c r="N39" s="83" t="n">
        <v>3.941</v>
      </c>
      <c r="O39" s="87" t="n">
        <f aca="false">N39*C39/C58</f>
        <v>0.1714335</v>
      </c>
      <c r="P39" s="74"/>
    </row>
    <row r="40" s="75" customFormat="true" ht="20.25" hidden="false" customHeight="true" outlineLevel="0" collapsed="false">
      <c r="A40" s="29" t="s">
        <v>12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74"/>
    </row>
    <row r="41" customFormat="false" ht="20.25" hidden="false" customHeight="true" outlineLevel="0" collapsed="false">
      <c r="A41" s="30" t="s">
        <v>12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20.25" hidden="false" customHeight="true" outlineLevel="0" collapsed="false">
      <c r="A42" s="97" t="s">
        <v>124</v>
      </c>
      <c r="B42" s="28" t="s">
        <v>18</v>
      </c>
      <c r="C42" s="76" t="n">
        <v>4.35</v>
      </c>
      <c r="D42" s="72"/>
      <c r="E42" s="72"/>
      <c r="F42" s="79"/>
      <c r="G42" s="98" t="n">
        <v>3.51</v>
      </c>
      <c r="H42" s="76" t="n">
        <v>2.51</v>
      </c>
      <c r="I42" s="76" t="n">
        <v>3.01</v>
      </c>
      <c r="J42" s="76" t="n">
        <v>3.51</v>
      </c>
      <c r="K42" s="76" t="n">
        <v>4.01</v>
      </c>
      <c r="L42" s="76" t="n">
        <v>4.51</v>
      </c>
      <c r="M42" s="76" t="n">
        <v>4.17</v>
      </c>
      <c r="N42" s="83" t="n">
        <v>4.17</v>
      </c>
      <c r="O42" s="73" t="n">
        <f aca="false">N42*C42/C58</f>
        <v>0.181395</v>
      </c>
    </row>
    <row r="43" customFormat="false" ht="20.25" hidden="false" customHeight="true" outlineLevel="0" collapsed="false">
      <c r="A43" s="97" t="s">
        <v>125</v>
      </c>
      <c r="B43" s="28" t="s">
        <v>20</v>
      </c>
      <c r="C43" s="76" t="n">
        <v>4.35</v>
      </c>
      <c r="D43" s="72"/>
      <c r="E43" s="72"/>
      <c r="F43" s="79"/>
      <c r="G43" s="72" t="n">
        <v>20</v>
      </c>
      <c r="H43" s="72" t="n">
        <v>10</v>
      </c>
      <c r="I43" s="72" t="n">
        <v>15</v>
      </c>
      <c r="J43" s="72" t="n">
        <v>20</v>
      </c>
      <c r="K43" s="72" t="n">
        <v>25</v>
      </c>
      <c r="L43" s="72" t="n">
        <v>30</v>
      </c>
      <c r="M43" s="79" t="n">
        <v>100</v>
      </c>
      <c r="N43" s="83" t="n">
        <v>5</v>
      </c>
      <c r="O43" s="73" t="n">
        <f aca="false">N43*C43/C58</f>
        <v>0.2175</v>
      </c>
    </row>
    <row r="44" s="75" customFormat="true" ht="20.25" hidden="false" customHeight="true" outlineLevel="0" collapsed="false">
      <c r="A44" s="29" t="s">
        <v>12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74"/>
    </row>
    <row r="45" customFormat="false" ht="20.25" hidden="false" customHeight="true" outlineLevel="0" collapsed="false">
      <c r="A45" s="30" t="s">
        <v>12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20.25" hidden="false" customHeight="true" outlineLevel="0" collapsed="false">
      <c r="A46" s="97" t="s">
        <v>124</v>
      </c>
      <c r="B46" s="28" t="s">
        <v>18</v>
      </c>
      <c r="C46" s="76" t="n">
        <v>4.35</v>
      </c>
      <c r="D46" s="72"/>
      <c r="E46" s="72"/>
      <c r="F46" s="79"/>
      <c r="G46" s="98" t="n">
        <v>3.51</v>
      </c>
      <c r="H46" s="76" t="n">
        <v>2.51</v>
      </c>
      <c r="I46" s="76" t="n">
        <v>3.01</v>
      </c>
      <c r="J46" s="76" t="n">
        <v>3.51</v>
      </c>
      <c r="K46" s="76" t="n">
        <v>4.01</v>
      </c>
      <c r="L46" s="76" t="n">
        <v>4.51</v>
      </c>
      <c r="M46" s="76" t="n">
        <v>4.33</v>
      </c>
      <c r="N46" s="83" t="n">
        <v>4.33</v>
      </c>
      <c r="O46" s="73" t="n">
        <f aca="false">N46*C46/C58</f>
        <v>0.188355</v>
      </c>
    </row>
    <row r="47" customFormat="false" ht="20.25" hidden="false" customHeight="true" outlineLevel="0" collapsed="false">
      <c r="A47" s="97" t="s">
        <v>125</v>
      </c>
      <c r="B47" s="28" t="s">
        <v>20</v>
      </c>
      <c r="C47" s="76" t="n">
        <v>4.35</v>
      </c>
      <c r="D47" s="72"/>
      <c r="E47" s="72"/>
      <c r="F47" s="79"/>
      <c r="G47" s="72" t="n">
        <v>20</v>
      </c>
      <c r="H47" s="72" t="n">
        <v>10</v>
      </c>
      <c r="I47" s="72" t="n">
        <v>15</v>
      </c>
      <c r="J47" s="72" t="n">
        <v>20</v>
      </c>
      <c r="K47" s="72" t="n">
        <v>25</v>
      </c>
      <c r="L47" s="72" t="n">
        <v>30</v>
      </c>
      <c r="M47" s="79" t="n">
        <v>100</v>
      </c>
      <c r="N47" s="80" t="n">
        <v>5</v>
      </c>
      <c r="O47" s="73" t="n">
        <f aca="false">N47*C47/C58</f>
        <v>0.2175</v>
      </c>
    </row>
    <row r="48" s="75" customFormat="true" ht="20.25" hidden="false" customHeight="true" outlineLevel="0" collapsed="false">
      <c r="A48" s="29" t="s">
        <v>12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74"/>
    </row>
    <row r="49" customFormat="false" ht="20.25" hidden="false" customHeight="true" outlineLevel="0" collapsed="false">
      <c r="A49" s="30" t="s">
        <v>12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20.25" hidden="false" customHeight="true" outlineLevel="0" collapsed="false">
      <c r="A50" s="97" t="s">
        <v>128</v>
      </c>
      <c r="B50" s="28" t="s">
        <v>20</v>
      </c>
      <c r="C50" s="76" t="n">
        <v>4.35</v>
      </c>
      <c r="D50" s="72"/>
      <c r="E50" s="72"/>
      <c r="F50" s="79"/>
      <c r="G50" s="72" t="n">
        <v>20</v>
      </c>
      <c r="H50" s="72" t="n">
        <v>10</v>
      </c>
      <c r="I50" s="72" t="n">
        <v>15</v>
      </c>
      <c r="J50" s="72" t="n">
        <v>20</v>
      </c>
      <c r="K50" s="72" t="n">
        <v>25</v>
      </c>
      <c r="L50" s="72" t="n">
        <v>30</v>
      </c>
      <c r="M50" s="79" t="n">
        <v>100</v>
      </c>
      <c r="N50" s="80" t="n">
        <v>5</v>
      </c>
      <c r="O50" s="73" t="n">
        <f aca="false">N50*C50/C58</f>
        <v>0.2175</v>
      </c>
    </row>
    <row r="51" customFormat="false" ht="20.25" hidden="false" customHeight="true" outlineLevel="0" collapsed="false">
      <c r="A51" s="30" t="s">
        <v>12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20.25" hidden="false" customHeight="true" outlineLevel="0" collapsed="false">
      <c r="A52" s="97" t="s">
        <v>128</v>
      </c>
      <c r="B52" s="28" t="s">
        <v>20</v>
      </c>
      <c r="C52" s="76" t="n">
        <v>4.35</v>
      </c>
      <c r="D52" s="72"/>
      <c r="E52" s="72"/>
      <c r="F52" s="79"/>
      <c r="G52" s="72" t="n">
        <v>80</v>
      </c>
      <c r="H52" s="72" t="n">
        <v>60</v>
      </c>
      <c r="I52" s="72" t="n">
        <v>70</v>
      </c>
      <c r="J52" s="72" t="n">
        <v>80</v>
      </c>
      <c r="K52" s="72" t="n">
        <v>90</v>
      </c>
      <c r="L52" s="72" t="n">
        <v>100</v>
      </c>
      <c r="M52" s="79" t="n">
        <v>100</v>
      </c>
      <c r="N52" s="80" t="n">
        <v>5</v>
      </c>
      <c r="O52" s="73" t="n">
        <f aca="false">N52*C52/C58</f>
        <v>0.2175</v>
      </c>
    </row>
    <row r="53" customFormat="false" ht="20.25" hidden="false" customHeight="true" outlineLevel="0" collapsed="false">
      <c r="A53" s="99"/>
      <c r="B53" s="100"/>
      <c r="C53" s="101"/>
      <c r="D53" s="102"/>
      <c r="E53" s="102"/>
      <c r="F53" s="103"/>
      <c r="G53" s="102"/>
      <c r="H53" s="102"/>
      <c r="I53" s="102"/>
      <c r="J53" s="102"/>
      <c r="K53" s="102"/>
      <c r="L53" s="102"/>
      <c r="M53" s="103"/>
      <c r="N53" s="104"/>
      <c r="O53" s="105"/>
    </row>
    <row r="54" customFormat="false" ht="20.25" hidden="false" customHeight="true" outlineLevel="0" collapsed="false">
      <c r="A54" s="106"/>
      <c r="B54" s="107"/>
      <c r="C54" s="108"/>
      <c r="D54" s="109"/>
      <c r="E54" s="109"/>
      <c r="F54" s="110"/>
      <c r="G54" s="109"/>
      <c r="H54" s="109"/>
      <c r="I54" s="109"/>
      <c r="J54" s="109"/>
      <c r="K54" s="109"/>
      <c r="L54" s="109"/>
      <c r="M54" s="110"/>
      <c r="N54" s="111"/>
      <c r="O54" s="112"/>
    </row>
    <row r="55" s="75" customFormat="true" ht="20.25" hidden="false" customHeight="true" outlineLevel="0" collapsed="false">
      <c r="A55" s="29" t="s">
        <v>13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74"/>
    </row>
    <row r="56" customFormat="false" ht="20.25" hidden="false" customHeight="true" outlineLevel="0" collapsed="false">
      <c r="A56" s="30" t="s">
        <v>1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20.25" hidden="false" customHeight="true" outlineLevel="0" collapsed="false">
      <c r="A57" s="97" t="s">
        <v>132</v>
      </c>
      <c r="B57" s="28" t="s">
        <v>18</v>
      </c>
      <c r="C57" s="76" t="n">
        <v>4.35</v>
      </c>
      <c r="D57" s="72"/>
      <c r="E57" s="72"/>
      <c r="F57" s="79"/>
      <c r="G57" s="72" t="n">
        <v>3</v>
      </c>
      <c r="H57" s="72" t="n">
        <v>1</v>
      </c>
      <c r="I57" s="72" t="n">
        <v>2</v>
      </c>
      <c r="J57" s="72" t="n">
        <v>3</v>
      </c>
      <c r="K57" s="72" t="n">
        <v>4</v>
      </c>
      <c r="L57" s="72" t="n">
        <v>5</v>
      </c>
      <c r="M57" s="76" t="n">
        <v>4.3</v>
      </c>
      <c r="N57" s="83" t="n">
        <v>4.3</v>
      </c>
      <c r="O57" s="73" t="n">
        <f aca="false">N57*C57/C58</f>
        <v>0.18705</v>
      </c>
    </row>
    <row r="58" customFormat="false" ht="18.75" hidden="false" customHeight="true" outlineLevel="0" collapsed="false">
      <c r="A58" s="113"/>
      <c r="B58" s="114"/>
      <c r="C58" s="79" t="n">
        <v>100</v>
      </c>
      <c r="D58" s="85"/>
      <c r="E58" s="85"/>
      <c r="F58" s="115"/>
      <c r="G58" s="85"/>
      <c r="H58" s="85"/>
      <c r="I58" s="85"/>
      <c r="J58" s="85"/>
      <c r="K58" s="85"/>
      <c r="L58" s="85"/>
      <c r="M58" s="115"/>
      <c r="N58" s="75"/>
      <c r="O58" s="116" t="n">
        <f aca="false">O6+O8+O11+O14+O17+O19+O22+O23+O26+O27+O29+O31+O32+O35+O36+O39+O42+O43+O46+O47+O50+O52+O57</f>
        <v>4.4430476</v>
      </c>
    </row>
    <row r="59" customFormat="false" ht="18.75" hidden="false" customHeight="true" outlineLevel="0" collapsed="false">
      <c r="A59" s="113"/>
      <c r="B59" s="114"/>
      <c r="C59" s="115"/>
      <c r="D59" s="85"/>
      <c r="E59" s="85"/>
      <c r="F59" s="115"/>
      <c r="G59" s="85"/>
      <c r="H59" s="85"/>
      <c r="I59" s="85"/>
      <c r="J59" s="85"/>
      <c r="K59" s="85"/>
      <c r="L59" s="85"/>
      <c r="M59" s="115"/>
      <c r="N59" s="75"/>
      <c r="O59" s="117"/>
    </row>
    <row r="60" s="121" customFormat="true" ht="18.75" hidden="false" customHeight="true" outlineLevel="0" collapsed="false">
      <c r="A60" s="118" t="s">
        <v>133</v>
      </c>
      <c r="B60" s="118"/>
      <c r="C60" s="118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20"/>
    </row>
    <row r="61" s="121" customFormat="true" ht="18.75" hidden="false" customHeight="true" outlineLevel="0" collapsed="false">
      <c r="A61" s="122"/>
      <c r="B61" s="122"/>
      <c r="C61" s="122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20"/>
    </row>
    <row r="62" s="121" customFormat="true" ht="18.75" hidden="false" customHeight="true" outlineLevel="0" collapsed="false">
      <c r="A62" s="122"/>
      <c r="B62" s="122"/>
      <c r="C62" s="122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20"/>
    </row>
    <row r="63" s="121" customFormat="true" ht="18.75" hidden="false" customHeight="true" outlineLevel="0" collapsed="false">
      <c r="A63" s="123" t="s">
        <v>134</v>
      </c>
      <c r="B63" s="124"/>
      <c r="C63" s="125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20"/>
    </row>
    <row r="64" customFormat="false" ht="21" hidden="false" customHeight="true" outlineLevel="0" collapsed="false">
      <c r="A64" s="51"/>
      <c r="B64" s="126"/>
      <c r="C64" s="127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P64" s="51"/>
    </row>
    <row r="65" customFormat="false" ht="21" hidden="false" customHeight="true" outlineLevel="0" collapsed="false">
      <c r="A65" s="128"/>
      <c r="B65" s="126"/>
      <c r="C65" s="127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P65" s="51"/>
    </row>
    <row r="66" customFormat="false" ht="21" hidden="false" customHeight="true" outlineLevel="0" collapsed="false">
      <c r="A66" s="51"/>
      <c r="B66" s="126"/>
      <c r="C66" s="127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P66" s="51"/>
    </row>
    <row r="67" customFormat="false" ht="21" hidden="false" customHeight="true" outlineLevel="0" collapsed="false">
      <c r="A67" s="51"/>
      <c r="B67" s="126"/>
      <c r="C67" s="127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P67" s="51"/>
    </row>
    <row r="68" customFormat="false" ht="21" hidden="false" customHeight="true" outlineLevel="0" collapsed="false">
      <c r="A68" s="51"/>
      <c r="B68" s="126"/>
      <c r="C68" s="127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P68" s="51"/>
    </row>
    <row r="69" customFormat="false" ht="21" hidden="false" customHeight="true" outlineLevel="0" collapsed="false">
      <c r="A69" s="51"/>
      <c r="B69" s="126"/>
      <c r="C69" s="127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P69" s="51"/>
    </row>
    <row r="70" customFormat="false" ht="21" hidden="false" customHeight="true" outlineLevel="0" collapsed="false">
      <c r="A70" s="51"/>
      <c r="B70" s="126"/>
      <c r="C70" s="127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P70" s="51"/>
    </row>
    <row r="71" customFormat="false" ht="21" hidden="false" customHeight="true" outlineLevel="0" collapsed="false">
      <c r="A71" s="51"/>
      <c r="B71" s="126"/>
      <c r="C71" s="127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P71" s="51"/>
    </row>
    <row r="72" customFormat="false" ht="21" hidden="false" customHeight="true" outlineLevel="0" collapsed="false">
      <c r="A72" s="51"/>
      <c r="B72" s="126"/>
      <c r="C72" s="127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P72" s="51"/>
    </row>
    <row r="73" customFormat="false" ht="21" hidden="false" customHeight="true" outlineLevel="0" collapsed="false">
      <c r="A73" s="51"/>
      <c r="B73" s="126"/>
      <c r="C73" s="127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P73" s="51"/>
    </row>
    <row r="74" customFormat="false" ht="21" hidden="false" customHeight="true" outlineLevel="0" collapsed="false">
      <c r="A74" s="51"/>
      <c r="B74" s="126"/>
      <c r="C74" s="127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P74" s="51"/>
    </row>
    <row r="75" customFormat="false" ht="21" hidden="false" customHeight="true" outlineLevel="0" collapsed="false">
      <c r="A75" s="51"/>
      <c r="B75" s="126"/>
      <c r="C75" s="127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P75" s="51"/>
    </row>
    <row r="76" customFormat="false" ht="21" hidden="false" customHeight="true" outlineLevel="0" collapsed="false">
      <c r="A76" s="51"/>
      <c r="B76" s="126"/>
      <c r="C76" s="127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P76" s="51"/>
    </row>
  </sheetData>
  <mergeCells count="33">
    <mergeCell ref="A1:O1"/>
    <mergeCell ref="A2:A3"/>
    <mergeCell ref="B2:B3"/>
    <mergeCell ref="D2:F2"/>
    <mergeCell ref="H2:L2"/>
    <mergeCell ref="M2:O2"/>
    <mergeCell ref="A4:O4"/>
    <mergeCell ref="A5:O5"/>
    <mergeCell ref="A7:O7"/>
    <mergeCell ref="A10:O10"/>
    <mergeCell ref="A12:O12"/>
    <mergeCell ref="A13:O13"/>
    <mergeCell ref="A15:O15"/>
    <mergeCell ref="A16:O16"/>
    <mergeCell ref="A20:O20"/>
    <mergeCell ref="A21:O21"/>
    <mergeCell ref="A24:O24"/>
    <mergeCell ref="A25:O25"/>
    <mergeCell ref="A30:O30"/>
    <mergeCell ref="A33:O33"/>
    <mergeCell ref="A34:O34"/>
    <mergeCell ref="A37:O37"/>
    <mergeCell ref="A38:O38"/>
    <mergeCell ref="A40:O40"/>
    <mergeCell ref="A41:O41"/>
    <mergeCell ref="A44:O44"/>
    <mergeCell ref="A45:O45"/>
    <mergeCell ref="A48:O48"/>
    <mergeCell ref="A49:O49"/>
    <mergeCell ref="A51:O51"/>
    <mergeCell ref="A55:O55"/>
    <mergeCell ref="A56:O56"/>
    <mergeCell ref="A60:C60"/>
  </mergeCells>
  <printOptions headings="false" gridLines="false" gridLinesSet="true" horizontalCentered="false" verticalCentered="false"/>
  <pageMargins left="0.472222222222222" right="0.433333333333333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"TH SarabunPSK,Regular"&amp;18งานนโยบายและแผน (บธ.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Jirasak</cp:lastModifiedBy>
  <cp:lastPrinted>2018-10-09T02:33:39Z</cp:lastPrinted>
  <dcterms:modified xsi:type="dcterms:W3CDTF">2019-08-21T08:56:23Z</dcterms:modified>
  <cp:revision>0</cp:revision>
  <dc:subject/>
  <dc:title/>
</cp:coreProperties>
</file>